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exclschools" sheetId="1" state="visible" r:id="rId2"/>
    <sheet name="MainSchools" sheetId="2" state="visible" r:id="rId3"/>
    <sheet name="PrimarySchoo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52">
  <si>
    <t xml:space="preserve">Location</t>
  </si>
  <si>
    <t xml:space="preserve">Site Details</t>
  </si>
  <si>
    <t xml:space="preserve">Changing Accommodation </t>
  </si>
  <si>
    <t xml:space="preserve">Courts</t>
  </si>
  <si>
    <t xml:space="preserve">Pitches</t>
  </si>
  <si>
    <t xml:space="preserve">Score</t>
  </si>
  <si>
    <t xml:space="preserve">Number and Type</t>
  </si>
  <si>
    <t xml:space="preserve">Authority</t>
  </si>
  <si>
    <t xml:space="preserve">Sub Area</t>
  </si>
  <si>
    <t xml:space="preserve">Parish</t>
  </si>
  <si>
    <t xml:space="preserve">Site ID</t>
  </si>
  <si>
    <t xml:space="preserve">Site Name</t>
  </si>
  <si>
    <t xml:space="preserve">Total number of pitches</t>
  </si>
  <si>
    <t xml:space="preserve">Ownership</t>
  </si>
  <si>
    <t xml:space="preserve">Maintenance</t>
  </si>
  <si>
    <t xml:space="preserve">Access A1, A2, A3, B or C</t>
  </si>
  <si>
    <t xml:space="preserve">Changing Accommodation Name</t>
  </si>
  <si>
    <t xml:space="preserve">Number of Teams Changing Rooms</t>
  </si>
  <si>
    <t xml:space="preserve">Overall Quality</t>
  </si>
  <si>
    <t xml:space="preserve">Vandalism</t>
  </si>
  <si>
    <t xml:space="preserve">Showers</t>
  </si>
  <si>
    <t xml:space="preserve">Toilets</t>
  </si>
  <si>
    <t xml:space="preserve">Car Parking</t>
  </si>
  <si>
    <t xml:space="preserve">Public Transport Links</t>
  </si>
  <si>
    <t xml:space="preserve">Security</t>
  </si>
  <si>
    <t xml:space="preserve">Segregated Changing</t>
  </si>
  <si>
    <t xml:space="preserve">Score for Changing Accom'tion (out of 41)</t>
  </si>
  <si>
    <t xml:space="preserve">Score as a %</t>
  </si>
  <si>
    <t xml:space="preserve">Changing Accommodation Notes</t>
  </si>
  <si>
    <t xml:space="preserve">MUGA and Court Details</t>
  </si>
  <si>
    <t xml:space="preserve">Pitch Number (ID)</t>
  </si>
  <si>
    <t xml:space="preserve">Pitch Type &amp; Sport</t>
  </si>
  <si>
    <t xml:space="preserve">Adult football</t>
  </si>
  <si>
    <t xml:space="preserve">Junior football </t>
  </si>
  <si>
    <t xml:space="preserve">Mini soccer</t>
  </si>
  <si>
    <t xml:space="preserve">Cricket</t>
  </si>
  <si>
    <t xml:space="preserve">Rugby</t>
  </si>
  <si>
    <t xml:space="preserve">Junior rugby</t>
  </si>
  <si>
    <t xml:space="preserve">STP - Full size</t>
  </si>
  <si>
    <t xml:space="preserve">STP - Half size</t>
  </si>
  <si>
    <t xml:space="preserve">MUGA</t>
  </si>
  <si>
    <t xml:space="preserve">Tennis courts</t>
  </si>
  <si>
    <t xml:space="preserve">Floodlights (1=Yes)</t>
  </si>
  <si>
    <t xml:space="preserve">Grass cover</t>
  </si>
  <si>
    <t xml:space="preserve">Length of grass</t>
  </si>
  <si>
    <t xml:space="preserve">Size</t>
  </si>
  <si>
    <t xml:space="preserve">Adequate safety margins</t>
  </si>
  <si>
    <t xml:space="preserve">Slope</t>
  </si>
  <si>
    <t xml:space="preserve">Evenness</t>
  </si>
  <si>
    <t xml:space="preserve">Problem Areas: Evidence dog fouling</t>
  </si>
  <si>
    <t xml:space="preserve">Problem Areas: Evidence of glass/ stones/ litter</t>
  </si>
  <si>
    <t xml:space="preserve">Problem Areas: Evidence of unofficial use</t>
  </si>
  <si>
    <t xml:space="preserve">Problem Areas: Evidence of damage to surface</t>
  </si>
  <si>
    <t xml:space="preserve">Training  - Hours per week on pitch</t>
  </si>
  <si>
    <t xml:space="preserve">Changing Accommodation</t>
  </si>
  <si>
    <t xml:space="preserve">Winter Sports - Goals, corner flags, nets</t>
  </si>
  <si>
    <t xml:space="preserve">Cricket - Wicket protected</t>
  </si>
  <si>
    <t xml:space="preserve">Line markings</t>
  </si>
  <si>
    <t xml:space="preserve">Training areas</t>
  </si>
  <si>
    <t xml:space="preserve">Pitch Score (out of 67)</t>
  </si>
  <si>
    <t xml:space="preserve">Pitch Notes</t>
  </si>
  <si>
    <t xml:space="preserve">MATCHES (League Games Only) PLAYED</t>
  </si>
  <si>
    <t xml:space="preserve">MD</t>
  </si>
  <si>
    <t xml:space="preserve">CR</t>
  </si>
  <si>
    <t xml:space="preserve">Bow</t>
  </si>
  <si>
    <t xml:space="preserve">Bow Village Playing Field</t>
  </si>
  <si>
    <t xml:space="preserve">PFA</t>
  </si>
  <si>
    <t xml:space="preserve">A1</t>
  </si>
  <si>
    <t xml:space="preserve">Presuming that changing takes place in village hall adjacent to pitch</t>
  </si>
  <si>
    <t xml:space="preserve">Minimum sized adult pitch</t>
  </si>
  <si>
    <t xml:space="preserve">TV</t>
  </si>
  <si>
    <t xml:space="preserve">C. Fitzpaine</t>
  </si>
  <si>
    <t xml:space="preserve">Cheriton Fitzpaine CC</t>
  </si>
  <si>
    <t xml:space="preserve">Private</t>
  </si>
  <si>
    <t xml:space="preserve">Club</t>
  </si>
  <si>
    <t xml:space="preserve">A2</t>
  </si>
  <si>
    <t xml:space="preserve">Cheriton Fitzpaine FC</t>
  </si>
  <si>
    <t xml:space="preserve">Includes small, floodlit training area.</t>
  </si>
  <si>
    <t xml:space="preserve">Cr. Hamlets</t>
  </si>
  <si>
    <t xml:space="preserve">Coleford kickabout</t>
  </si>
  <si>
    <t xml:space="preserve">Parish Council</t>
  </si>
  <si>
    <t xml:space="preserve">Kickabout</t>
  </si>
  <si>
    <t xml:space="preserve">2 goalposts. Unmarked kickabout area in play park.</t>
  </si>
  <si>
    <t xml:space="preserve">Copplestone</t>
  </si>
  <si>
    <t xml:space="preserve">Copplestone, Sunnymead</t>
  </si>
  <si>
    <t xml:space="preserve">Unmarked small, junior pitch in play area.</t>
  </si>
  <si>
    <t xml:space="preserve">Crediton</t>
  </si>
  <si>
    <t xml:space="preserve">Crediton RFC, Blagdon</t>
  </si>
  <si>
    <t xml:space="preserve">Unmarked pitch with half pitch, training lights. No up to match quality. Suspect only used as training pitch/area.</t>
  </si>
  <si>
    <t xml:space="preserve">Crediton RFC, Creedy Bridge</t>
  </si>
  <si>
    <t xml:space="preserve">South West Water</t>
  </si>
  <si>
    <t xml:space="preserve">No changing on site. Low-lying pitch. Mobile training spotlights.</t>
  </si>
  <si>
    <t xml:space="preserve">30+70 at QECC pitches</t>
  </si>
  <si>
    <t xml:space="preserve">Crediton United FC, Lord's Meadow</t>
  </si>
  <si>
    <t xml:space="preserve">Club/Private</t>
  </si>
  <si>
    <t xml:space="preserve">Fully floodlit, enclosed pitch with separate changing and clubhouse with spectator accommodation.</t>
  </si>
  <si>
    <t xml:space="preserve">Crediton, Lord's Meadow, football pitches</t>
  </si>
  <si>
    <t xml:space="preserve">MDDC</t>
  </si>
  <si>
    <t xml:space="preserve">Furthest pitch fair distance from changing</t>
  </si>
  <si>
    <t xml:space="preserve">1,2</t>
  </si>
  <si>
    <t xml:space="preserve">Both pitches fenced off.</t>
  </si>
  <si>
    <t xml:space="preserve">Crediton, Lord's Meadow, hardcourt</t>
  </si>
  <si>
    <t xml:space="preserve">Large, fenced area. Tarmac surface. Floodlit. 4x tennis courts plus open area =c.2x 5-a-side pitches.</t>
  </si>
  <si>
    <t xml:space="preserve">MUGA/Courts</t>
  </si>
  <si>
    <t xml:space="preserve">Lapford</t>
  </si>
  <si>
    <t xml:space="preserve">Lapford AFC, Edgerley Cross</t>
  </si>
  <si>
    <t xml:space="preserve">Pitch rather remote, about 2km outside Lapford.</t>
  </si>
  <si>
    <t xml:space="preserve">Lapford kickabout</t>
  </si>
  <si>
    <t xml:space="preserve">M. Bishop</t>
  </si>
  <si>
    <t xml:space="preserve">Morchard Bishop Playing Field &amp; Sports Club</t>
  </si>
  <si>
    <t xml:space="preserve">PFA/Club</t>
  </si>
  <si>
    <t xml:space="preserve">Dug outs and spectator shelter. Site includes floodlit grass area, approx size of junior football pitch but with no markings.</t>
  </si>
  <si>
    <t xml:space="preserve">1 fenced tennis court. Tarmac surface. Not floodlit.</t>
  </si>
  <si>
    <t xml:space="preserve">N.St Cyres</t>
  </si>
  <si>
    <t xml:space="preserve">Newton St Cyres Recreation Ground</t>
  </si>
  <si>
    <t xml:space="preserve">Church Commissioners</t>
  </si>
  <si>
    <t xml:space="preserve">Sports Assn.</t>
  </si>
  <si>
    <t xml:space="preserve">Training lights on cricket outfield. Pitch also used by Exeter teams for home games.</t>
  </si>
  <si>
    <t xml:space="preserve">Slightly smaller than other pitch. Both pitches have dugouts.</t>
  </si>
  <si>
    <t xml:space="preserve">Includes artificial strip.</t>
  </si>
  <si>
    <t xml:space="preserve">Floodlit, 2 tennis courts. Coloured tarmac. Fenced and locked. NSC Tennis Club.</t>
  </si>
  <si>
    <t xml:space="preserve">Sandford</t>
  </si>
  <si>
    <t xml:space="preserve">Sandford court</t>
  </si>
  <si>
    <t xml:space="preserve">Single tennis court, AW surface, good fencing. Not lit.</t>
  </si>
  <si>
    <t xml:space="preserve">Sandford Cricket Club, Creedy Park</t>
  </si>
  <si>
    <t xml:space="preserve">Smart, new, Lottery funded pavilion</t>
  </si>
  <si>
    <t xml:space="preserve">Sandford FC</t>
  </si>
  <si>
    <t xml:space="preserve">Shobrooke</t>
  </si>
  <si>
    <t xml:space="preserve">Shobrooke Park Cricket Club</t>
  </si>
  <si>
    <t xml:space="preserve">2 pavilions, 1 thatched in attractive parkland location.</t>
  </si>
  <si>
    <t xml:space="preserve">Yeoford</t>
  </si>
  <si>
    <t xml:space="preserve">No changing</t>
  </si>
  <si>
    <t xml:space="preserve">Strange configuration; one minimum size adult pitch with junior goals placed across pitch and one rugby post! Possible use from nearby primary school.</t>
  </si>
  <si>
    <t xml:space="preserve">CU</t>
  </si>
  <si>
    <t xml:space="preserve">Bradninch</t>
  </si>
  <si>
    <t xml:space="preserve">Bradninch Cricket Club</t>
  </si>
  <si>
    <t xml:space="preserve">Town Council</t>
  </si>
  <si>
    <t xml:space="preserve">Bradninch FC, Kensham Park</t>
  </si>
  <si>
    <t xml:space="preserve">New changing rooms/club house currently under construction.</t>
  </si>
  <si>
    <t xml:space="preserve">Possibly room for additional junior pitch on site, although sloping and prone to waterlogging.</t>
  </si>
  <si>
    <t xml:space="preserve">Bradninch tennis courts</t>
  </si>
  <si>
    <t xml:space="preserve">2 coloured tarmac, floodlit tennis courts. Fenced and locked, contact phone number.</t>
  </si>
  <si>
    <t xml:space="preserve">Cullompton</t>
  </si>
  <si>
    <t xml:space="preserve">Cullompton Cricket Club, CCA Fields</t>
  </si>
  <si>
    <t xml:space="preserve">Community Assn.</t>
  </si>
  <si>
    <t xml:space="preserve">New, artificial surface net cage.</t>
  </si>
  <si>
    <t xml:space="preserve">Cullompton Rangers FC, CCA Fields</t>
  </si>
  <si>
    <t xml:space="preserve">Cullompton Rovers FC, CCA Fields</t>
  </si>
  <si>
    <t xml:space="preserve">New extension to changing rooms.</t>
  </si>
  <si>
    <t xml:space="preserve">Floodlit, spectator accommodation, nicely maintained pitch.</t>
  </si>
  <si>
    <t xml:space="preserve">Pitch is beyond main pitch</t>
  </si>
  <si>
    <t xml:space="preserve">Small, adult pitch with training lights.</t>
  </si>
  <si>
    <t xml:space="preserve">Cullompton RFC</t>
  </si>
  <si>
    <t xml:space="preserve">1-4</t>
  </si>
  <si>
    <t xml:space="preserve">Culmstock CC</t>
  </si>
  <si>
    <t xml:space="preserve">Culmstock football pitch</t>
  </si>
  <si>
    <t xml:space="preserve">Former pitch</t>
  </si>
  <si>
    <t xml:space="preserve">Site of former football pitch. Redundant for past c.4 years.</t>
  </si>
  <si>
    <t xml:space="preserve">Hemyock</t>
  </si>
  <si>
    <t xml:space="preserve">Hemyock courts</t>
  </si>
  <si>
    <t xml:space="preserve">2x tarmac, tennis courts. Below average fencing and surface. Not lit.</t>
  </si>
  <si>
    <t xml:space="preserve">Hemyock MUGA</t>
  </si>
  <si>
    <t xml:space="preserve">AW 5-a-side court. Rebound boards. Good quality fencing. Floodlit.</t>
  </si>
  <si>
    <t xml:space="preserve">Hemyock Recreation Ground</t>
  </si>
  <si>
    <t xml:space="preserve">Use parish hall for changing.</t>
  </si>
  <si>
    <t xml:space="preserve">Hemyock Tennis Club</t>
  </si>
  <si>
    <t xml:space="preserve">3x AW tennis courts. Good quality fencing. Floodlit. Nice</t>
  </si>
  <si>
    <t xml:space="preserve">Hemyock, Longmead</t>
  </si>
  <si>
    <t xml:space="preserve">Very nice, new facility</t>
  </si>
  <si>
    <t xml:space="preserve">Adult/junior football</t>
  </si>
  <si>
    <t xml:space="preserve">Kentisbeare</t>
  </si>
  <si>
    <t xml:space="preserve">Kentisbeare CC</t>
  </si>
  <si>
    <t xml:space="preserve">Kentisbeare FC</t>
  </si>
  <si>
    <t xml:space="preserve">Kentisbeare Playing Fields</t>
  </si>
  <si>
    <t xml:space="preserve">2 small goal posts in play area. No pitch markings.</t>
  </si>
  <si>
    <t xml:space="preserve">Uffculme</t>
  </si>
  <si>
    <t xml:space="preserve">Uffculme, Magelake Meadow</t>
  </si>
  <si>
    <t xml:space="preserve">Uffculme, Magelake Meadow MUGA</t>
  </si>
  <si>
    <t xml:space="preserve">New, floodlit, fenced STP. 2x5-a-side pitches with netting in between. Sand based. Very nice.</t>
  </si>
  <si>
    <t xml:space="preserve">STP</t>
  </si>
  <si>
    <t xml:space="preserve">Willand</t>
  </si>
  <si>
    <t xml:space="preserve">Willand Rovers, Silver Street</t>
  </si>
  <si>
    <t xml:space="preserve">Floodlit, spectator accommodation, nicely maintained pitch. Hemmed in by housing.</t>
  </si>
  <si>
    <t xml:space="preserve">Willand tennis courts, Gables Road</t>
  </si>
  <si>
    <t xml:space="preserve">4x AW floodlit tennis courts. Good fencing and surface.</t>
  </si>
  <si>
    <t xml:space="preserve">Bampton</t>
  </si>
  <si>
    <t xml:space="preserve">Bampton, The Moat</t>
  </si>
  <si>
    <t xml:space="preserve">Training lights. Small goalposts for junior play or training.</t>
  </si>
  <si>
    <t xml:space="preserve">Bickleigh</t>
  </si>
  <si>
    <t xml:space="preserve">Bickleigh, Happy Meadow</t>
  </si>
  <si>
    <t xml:space="preserve">Bickleigh Recreation Club</t>
  </si>
  <si>
    <t xml:space="preserve">Changing used by football and cricket.</t>
  </si>
  <si>
    <t xml:space="preserve">Cricket square overlaps football pitch</t>
  </si>
  <si>
    <t xml:space="preserve">Burlescombe</t>
  </si>
  <si>
    <t xml:space="preserve">Junior football</t>
  </si>
  <si>
    <t xml:space="preserve">Marked, junior pitch in play area. Suspect used by nearby primary school.</t>
  </si>
  <si>
    <t xml:space="preserve">Butterleigh</t>
  </si>
  <si>
    <t xml:space="preserve">Butterleigh Oval</t>
  </si>
  <si>
    <t xml:space="preserve">Domed pitch, with sheep grazing on outfield.</t>
  </si>
  <si>
    <t xml:space="preserve">Morebath</t>
  </si>
  <si>
    <t xml:space="preserve">Morebath cricket pitch</t>
  </si>
  <si>
    <t xml:space="preserve">S. Peverell</t>
  </si>
  <si>
    <t xml:space="preserve">Sampford Peverell, Whitnage Road</t>
  </si>
  <si>
    <t xml:space="preserve">Half pitch has training lights. Room for junior pitch on cricket outfield. Dug outs.</t>
  </si>
  <si>
    <t xml:space="preserve">Artificial surface nets.</t>
  </si>
  <si>
    <t xml:space="preserve">Sampford Peverell, Whitnage Road tennis court</t>
  </si>
  <si>
    <t xml:space="preserve">Floodlit, coloured tarmac tennis court. Fencing in poor condition.</t>
  </si>
  <si>
    <t xml:space="preserve">Sampford Peverell Tennis Club, Lower Town</t>
  </si>
  <si>
    <t xml:space="preserve">2x floodlit, coloured tarmac tennis court. Fencing in good condition.</t>
  </si>
  <si>
    <t xml:space="preserve">Silverton</t>
  </si>
  <si>
    <t xml:space="preserve">Silverton , Coach Road courts</t>
  </si>
  <si>
    <t xml:space="preserve">2 enclosed tarmac courts. 1 tennis, 1 tennis/b ball. Fair surface, rusty fencing. Some vandalism. Not lit.</t>
  </si>
  <si>
    <t xml:space="preserve">Silverton FC, Coach Road</t>
  </si>
  <si>
    <t xml:space="preserve">No apparent on-site changing</t>
  </si>
  <si>
    <t xml:space="preserve">Stoodleigh</t>
  </si>
  <si>
    <t xml:space="preserve">Stoodleigh cricket pitch</t>
  </si>
  <si>
    <t xml:space="preserve">Stoodleigh cricket pitch - site of a previous pitch</t>
  </si>
  <si>
    <t xml:space="preserve">No longer a cricket pitch</t>
  </si>
  <si>
    <t xml:space="preserve">Thorverton</t>
  </si>
  <si>
    <t xml:space="preserve">Thorveton Cricket Club, Station Ground</t>
  </si>
  <si>
    <t xml:space="preserve">Thorveton Cricket Club</t>
  </si>
  <si>
    <t xml:space="preserve">Thorveton FC</t>
  </si>
  <si>
    <t xml:space="preserve">Tiverton</t>
  </si>
  <si>
    <t xml:space="preserve">Tiverton RFC</t>
  </si>
  <si>
    <t xml:space="preserve">Both pitches floodlit, nice clubhouse, small grandstand. Central location.</t>
  </si>
  <si>
    <t xml:space="preserve">Tiverton Town FC, Ladysmead</t>
  </si>
  <si>
    <t xml:space="preserve">Full match floodlights</t>
  </si>
  <si>
    <t xml:space="preserve">Tiverton Youth Centre court</t>
  </si>
  <si>
    <t xml:space="preserve">DCC</t>
  </si>
  <si>
    <t xml:space="preserve">1x basketball court. Average, tarmac surface. Good fencing. Floodlit. </t>
  </si>
  <si>
    <t xml:space="preserve">Tiverton, Amory Park - courts</t>
  </si>
  <si>
    <t xml:space="preserve">Large, tarmac area. 6x tennis courts plus netball, or 3x 5-a-side pitches. Average surface and fencing. Open access. Floodlit.</t>
  </si>
  <si>
    <t xml:space="preserve">Tiverton, Amory Park - pitches</t>
  </si>
  <si>
    <t xml:space="preserve">1,2,3</t>
  </si>
  <si>
    <t xml:space="preserve">Adult football x2, junior football</t>
  </si>
  <si>
    <t xml:space="preserve">Tiverton, Elmore FC</t>
  </si>
  <si>
    <t xml:space="preserve">Tiverton, Exe Vale Leisure Centre - courts</t>
  </si>
  <si>
    <t xml:space="preserve">4x AW tennis courts. Good fencing. Floodlit</t>
  </si>
  <si>
    <t xml:space="preserve">Tiverton, Exe Vale Leisure Centre - STP</t>
  </si>
  <si>
    <t xml:space="preserve">Full size, floodlit STP. Good quality surface and fencing.</t>
  </si>
  <si>
    <t xml:space="preserve">Tiverton, Knighthayes</t>
  </si>
  <si>
    <t xml:space="preserve">National Trust</t>
  </si>
  <si>
    <t xml:space="preserve">Tiverton, Moorhayes - court</t>
  </si>
  <si>
    <t xml:space="preserve">1x basketball court. New facility. Tarmac surface. Good fencing. Not lit.  </t>
  </si>
  <si>
    <t xml:space="preserve">Tiverton, Moorhayes - pitches</t>
  </si>
  <si>
    <t xml:space="preserve">Use new community centre.</t>
  </si>
  <si>
    <t xml:space="preserve">Tiverton, West Exe</t>
  </si>
  <si>
    <t xml:space="preserve">MDDC/Heathcote Trust</t>
  </si>
  <si>
    <t xml:space="preserve">Posts removed. Faint markings.</t>
  </si>
  <si>
    <t xml:space="preserve">Uplowman</t>
  </si>
  <si>
    <t xml:space="preserve">Uplowman Recreation Ground</t>
  </si>
  <si>
    <t xml:space="preserve">Uplowman Village Hall</t>
  </si>
  <si>
    <t xml:space="preserve">Separate grass training area with portable lights. Size of junior pitch (no markings)</t>
  </si>
  <si>
    <t xml:space="preserve">Only evidence of cricket is artificial strip (in good condition). No cut square.</t>
  </si>
  <si>
    <t xml:space="preserve">Burlsecombe</t>
  </si>
  <si>
    <t xml:space="preserve">Westleigh (MD)</t>
  </si>
  <si>
    <t xml:space="preserve">2 junior goal posts in play area. No pitch markings. Large enough for junior pitch.</t>
  </si>
  <si>
    <t xml:space="preserve">Site </t>
  </si>
  <si>
    <t xml:space="preserve">Total number </t>
  </si>
  <si>
    <t xml:space="preserve">Access </t>
  </si>
  <si>
    <t xml:space="preserve">R/F</t>
  </si>
  <si>
    <t xml:space="preserve">Generic Field</t>
  </si>
  <si>
    <t xml:space="preserve">Netball courts</t>
  </si>
  <si>
    <t xml:space="preserve">Crediton, QECC, Forches Cross, Jockey Hill - pitches</t>
  </si>
  <si>
    <t xml:space="preserve">LEA</t>
  </si>
  <si>
    <t xml:space="preserve">B</t>
  </si>
  <si>
    <t xml:space="preserve">No on-site changing</t>
  </si>
  <si>
    <t xml:space="preserve">Both pitches of min adult dimensions, although one has smaller goals.</t>
  </si>
  <si>
    <t xml:space="preserve">Crediton, QECC Upper School - courts </t>
  </si>
  <si>
    <t xml:space="preserve">C</t>
  </si>
  <si>
    <t xml:space="preserve">Tarmac, not floodlit courts</t>
  </si>
  <si>
    <t xml:space="preserve">Crediton, Lord's Meadow QECC pitches</t>
  </si>
  <si>
    <t xml:space="preserve">A3</t>
  </si>
  <si>
    <t xml:space="preserve">No on site changing. Rugby club facilities are across road.</t>
  </si>
  <si>
    <t xml:space="preserve">1,2  </t>
  </si>
  <si>
    <t xml:space="preserve">Room  (and faint markings) for football pitch (or 3rd rugby).  Although recorded, think no artificial cricket wicket</t>
  </si>
  <si>
    <t xml:space="preserve">Crediton, QECC Lower School, Barnfield - courts</t>
  </si>
  <si>
    <t xml:space="preserve">Crediton, QECC Lower School, Barnfield - pitches</t>
  </si>
  <si>
    <t xml:space="preserve">Crediton, QECC Alexandra Road - pitches</t>
  </si>
  <si>
    <t xml:space="preserve">Cullompton, Culm Valley Sports Centre (Community College) - STP</t>
  </si>
  <si>
    <t xml:space="preserve">Cullompton, Culm Valley Sports Centre</t>
  </si>
  <si>
    <t xml:space="preserve">Floodlit, sand based STP. Marked for football and hockey. Good condition.</t>
  </si>
  <si>
    <t xml:space="preserve">Cullompton, Culm Valley Sports Centre (Community College) - pitches</t>
  </si>
  <si>
    <t xml:space="preserve">Cullompton Community College</t>
  </si>
  <si>
    <t xml:space="preserve">Junior football pitch beyond STP. Molehills</t>
  </si>
  <si>
    <t xml:space="preserve">Cullompton, Culm Valley Sports Centre (Community College) (across road) - pitches</t>
  </si>
  <si>
    <t xml:space="preserve">Across road from sports centre. Site large enough for another adult pitch, although low-lying and waterlogged. Evidence of former artificial cricket strip. No on-site changing (pres. 'use college)</t>
  </si>
  <si>
    <t xml:space="preserve">Cullompton, Culm Valley Sports Centre (Community College) - courts</t>
  </si>
  <si>
    <t xml:space="preserve">Tarmac tennis courts, faintly marked, also used as playground</t>
  </si>
  <si>
    <t xml:space="preserve">Tiverton East Devon College - pitches</t>
  </si>
  <si>
    <t xml:space="preserve">College changing</t>
  </si>
  <si>
    <t xml:space="preserve">Adjacent to THS pitches, across Bolham Road. 1x junior football (no posts) 1x adult football with dugouts. Same characteristics as per THS.</t>
  </si>
  <si>
    <t xml:space="preserve">Tiverton High School - courts</t>
  </si>
  <si>
    <t xml:space="preserve">2 separate areas: 6x tennis courts and 3x tennis courts. Both tarmac surfaces, good fencing. Not lit.</t>
  </si>
  <si>
    <t xml:space="preserve">Tiverton High School - pitches - school site</t>
  </si>
  <si>
    <t xml:space="preserve">School changing</t>
  </si>
  <si>
    <t xml:space="preserve">Current pitch configuration in total is 2x junior football, 1x rugby plus grids. All pitches level, well maintained and appear well used.</t>
  </si>
  <si>
    <t xml:space="preserve">Tiverton High School - pitches - across Bolham Road</t>
  </si>
  <si>
    <t xml:space="preserve">Current pitch configuration is 1x adult football, 1x rugby. All pitches level, well maintained and appear well used.</t>
  </si>
  <si>
    <t xml:space="preserve">Tiverton, Blundells School - STPs</t>
  </si>
  <si>
    <t xml:space="preserve">Education - private</t>
  </si>
  <si>
    <t xml:space="preserve">2x full size STP's. Loads of grass pitches.</t>
  </si>
  <si>
    <t xml:space="preserve">Tiverton, Blundells School - pitches</t>
  </si>
  <si>
    <t xml:space="preserve">Loads</t>
  </si>
  <si>
    <t xml:space="preserve">6 all weather tennis courts</t>
  </si>
  <si>
    <t xml:space="preserve">Tiverton, Blundells School - courts</t>
  </si>
  <si>
    <t xml:space="preserve">Uffculme School</t>
  </si>
  <si>
    <t xml:space="preserve">Uffculme School - courts</t>
  </si>
  <si>
    <t xml:space="preserve">Courts and hard surfaces</t>
  </si>
  <si>
    <t xml:space="preserve">Other Notes</t>
  </si>
  <si>
    <t xml:space="preserve">Quality</t>
  </si>
  <si>
    <t xml:space="preserve">Other Off Site Usage</t>
  </si>
  <si>
    <t xml:space="preserve">Community Use </t>
  </si>
  <si>
    <t xml:space="preserve">Improvements</t>
  </si>
  <si>
    <t xml:space="preserve">DCC No.</t>
  </si>
  <si>
    <t xml:space="preserve">Name of School</t>
  </si>
  <si>
    <t xml:space="preserve">Local Learning Community</t>
  </si>
  <si>
    <t xml:space="preserve">Response to Q survey</t>
  </si>
  <si>
    <t xml:space="preserve">No. of Pupils</t>
  </si>
  <si>
    <t xml:space="preserve">Mini football</t>
  </si>
  <si>
    <t xml:space="preserve">Adult rugby</t>
  </si>
  <si>
    <t xml:space="preserve">Generic grass</t>
  </si>
  <si>
    <t xml:space="preserve">STP Full</t>
  </si>
  <si>
    <t xml:space="preserve">STP Half</t>
  </si>
  <si>
    <t xml:space="preserve">MUGA proper</t>
  </si>
  <si>
    <t xml:space="preserve">Tennis Courts</t>
  </si>
  <si>
    <t xml:space="preserve">Netball courts </t>
  </si>
  <si>
    <t xml:space="preserve">Playground</t>
  </si>
  <si>
    <t xml:space="preserve">Playground not marked</t>
  </si>
  <si>
    <t xml:space="preserve">Playground marked for netball</t>
  </si>
  <si>
    <t xml:space="preserve">Playground other</t>
  </si>
  <si>
    <t xml:space="preserve">Floodlights</t>
  </si>
  <si>
    <t xml:space="preserve">No grass</t>
  </si>
  <si>
    <t xml:space="preserve">No playground</t>
  </si>
  <si>
    <t xml:space="preserve">Notes </t>
  </si>
  <si>
    <t xml:space="preserve">Condition of  grass and/or pitches</t>
  </si>
  <si>
    <t xml:space="preserve">Condition of playground/courts</t>
  </si>
  <si>
    <t xml:space="preserve">Comments</t>
  </si>
  <si>
    <t xml:space="preserve">Bampton CoE Primary School</t>
  </si>
  <si>
    <t xml:space="preserve">1</t>
  </si>
  <si>
    <t xml:space="preserve">Fair</t>
  </si>
  <si>
    <t xml:space="preserve">None</t>
  </si>
  <si>
    <t xml:space="preserve">Normal letting arrangements - Bampton Ladies Netball once a week</t>
  </si>
  <si>
    <t xml:space="preserve">Bickleigh On Exe Church Of England Primary School</t>
  </si>
  <si>
    <t xml:space="preserve">Use Bickleigh Happy Meadow </t>
  </si>
  <si>
    <t xml:space="preserve">Bolham Community Primary</t>
  </si>
  <si>
    <t xml:space="preserve">Occas. waterlogged; poor</t>
  </si>
  <si>
    <t xml:space="preserve">Can be used as 4 short tennis courts; good</t>
  </si>
  <si>
    <t xml:space="preserve">A; used by general public; no changing facilities; no excess demand; spare capacity</t>
  </si>
  <si>
    <t xml:space="preserve">Further drainage required to prevent waterlogging</t>
  </si>
  <si>
    <t xml:space="preserve">Bow Community Primary School</t>
  </si>
  <si>
    <t xml:space="preserve">May be OK for community use?</t>
  </si>
  <si>
    <t xml:space="preserve">Burlescombe CE Primary</t>
  </si>
  <si>
    <t xml:space="preserve">Culm Valley</t>
  </si>
  <si>
    <t xml:space="preserve">Use Bray field (PC) for PE and afterschool. V. poor condition, slopes and many potholes/dips</t>
  </si>
  <si>
    <t xml:space="preserve">Improve quality of Bray field.  The school pays for its maintenance (grass cutting)</t>
  </si>
  <si>
    <t xml:space="preserve">Cheriton Bishop Community Primary School</t>
  </si>
  <si>
    <t xml:space="preserve">V. small playing field area?</t>
  </si>
  <si>
    <t xml:space="preserve">80m sq.  Running track and small football; muddy</t>
  </si>
  <si>
    <t xml:space="preserve">25m sq. playground; adequate; sloping</t>
  </si>
  <si>
    <t xml:space="preserve">B: Lettings policy; netball club use playground once/week.  Happy for use at weekends and holidays</t>
  </si>
  <si>
    <t xml:space="preserve">Playground needs resurfacing and new markings</t>
  </si>
  <si>
    <t xml:space="preserve">Cheriton Fitzpaine Primary School</t>
  </si>
  <si>
    <t xml:space="preserve">Use Jack's Acre (PC)</t>
  </si>
  <si>
    <t xml:space="preserve">Clyst Hydon Primary School</t>
  </si>
  <si>
    <t xml:space="preserve">Culm Valley/EAST DEVON </t>
  </si>
  <si>
    <t xml:space="preserve">East Devon?</t>
  </si>
  <si>
    <t xml:space="preserve">Copplestone Primary School</t>
  </si>
  <si>
    <t xml:space="preserve">Check: space for full size pitch &amp; great potential for developing school site into community playing field (PC are trying to purchase land - elsewhere?)</t>
  </si>
  <si>
    <t xml:space="preserve">Culmstock Primary School</t>
  </si>
  <si>
    <t xml:space="preserve">Tag rugby, football, athletics</t>
  </si>
  <si>
    <t xml:space="preserve">One very damp field.  Off site, off Prescott Road.</t>
  </si>
  <si>
    <t xml:space="preserve">2 x small tarmac playgrounds; one poor; other new 2009</t>
  </si>
  <si>
    <t xml:space="preserve">No community use; could be a possibility but field too wet.  </t>
  </si>
  <si>
    <t xml:space="preserve">Needs to be drained. </t>
  </si>
  <si>
    <t xml:space="preserve">Halberton Primary School</t>
  </si>
  <si>
    <t xml:space="preserve">Marked as netball but needs resurfacing</t>
  </si>
  <si>
    <t xml:space="preserve">Use adjacent parish recreation field and also village football pitch 500 yds away (infrequent)</t>
  </si>
  <si>
    <t xml:space="preserve">Haywards Primary School</t>
  </si>
  <si>
    <t xml:space="preserve">Occasional</t>
  </si>
  <si>
    <t xml:space="preserve">Heathcoat Primary</t>
  </si>
  <si>
    <t xml:space="preserve">Pitch in approx. 3 acres grass</t>
  </si>
  <si>
    <t xml:space="preserve">Frequently waterlogged</t>
  </si>
  <si>
    <t xml:space="preserve">Markings for various sports; OK</t>
  </si>
  <si>
    <t xml:space="preserve">Local cubs, cadets &amp; churches etc have open access to all schools grounds (sports areas, woodland, camping etc) ad hoc whenever they want</t>
  </si>
  <si>
    <t xml:space="preserve">Drainage has only been partially successful</t>
  </si>
  <si>
    <t xml:space="preserve">Hemyock Primary School</t>
  </si>
  <si>
    <t xml:space="preserve">VG: remarked 2009</t>
  </si>
  <si>
    <t xml:space="preserve">None - but would consider opening up to the community</t>
  </si>
  <si>
    <t xml:space="preserve">Kentisbeare Church Of England Primary School</t>
  </si>
  <si>
    <t xml:space="preserve">Check: school use only</t>
  </si>
  <si>
    <t xml:space="preserve">Landscore Primary School</t>
  </si>
  <si>
    <t xml:space="preserve">Very small grass pitch</t>
  </si>
  <si>
    <t xml:space="preserve">Newton St Cyres Primary School</t>
  </si>
  <si>
    <t xml:space="preserve">Satisfactory</t>
  </si>
  <si>
    <t xml:space="preserve">Marked for netball; surface satisfactory but too small</t>
  </si>
  <si>
    <t xml:space="preserve">Use local tennis club for 5 weeks each summer</t>
  </si>
  <si>
    <t xml:space="preserve">Have requests for use but no spare capacity</t>
  </si>
  <si>
    <t xml:space="preserve">Would like dedicated, well equipped sports hall for joint school &amp; community use </t>
  </si>
  <si>
    <t xml:space="preserve">Plymtree Church Of England Primary School</t>
  </si>
  <si>
    <t xml:space="preserve">Marked for High Fives; uneven (poor) but usable</t>
  </si>
  <si>
    <t xml:space="preserve">Use Plymtree parish p.f. (10 mins walk) for football etc &amp; muga</t>
  </si>
  <si>
    <t xml:space="preserve">Sampford Peverell Church Of England Primary School</t>
  </si>
  <si>
    <t xml:space="preserve">Check: school use only </t>
  </si>
  <si>
    <t xml:space="preserve">Sandford School</t>
  </si>
  <si>
    <t xml:space="preserve">Check: available for hire</t>
  </si>
  <si>
    <t xml:space="preserve">Rackenford Primary School</t>
  </si>
  <si>
    <t xml:space="preserve">Use village common (waterlogged); also village MUGA</t>
  </si>
  <si>
    <t xml:space="preserve">Could use grassy common more if drainage improved!</t>
  </si>
  <si>
    <t xml:space="preserve">St Andrews Primary School Cullompton</t>
  </si>
  <si>
    <t xml:space="preserve">Asphalt playground; would prefer different surface.  Condition fair/good. Marked for netball</t>
  </si>
  <si>
    <t xml:space="preserve">Use adjacent Town Council pitch for jnr football &amp; school sports.  Concern about H&amp;S and availability/access. </t>
  </si>
  <si>
    <t xml:space="preserve">Occasional community use of netball court (Agreement D).   No changing, no other facilities worth sharing. </t>
  </si>
  <si>
    <t xml:space="preserve">Desperate for good quality games facilities - MUGA or astro, would be wonderful asset to share with community.  Lack of facilities is a barrier to quality/PE and games provision</t>
  </si>
  <si>
    <t xml:space="preserve">St Johns Catholic Primary School Tiverton</t>
  </si>
  <si>
    <t xml:space="preserve">Small grass area</t>
  </si>
  <si>
    <t xml:space="preserve">Tarmac </t>
  </si>
  <si>
    <t xml:space="preserve">Some activity out of school hours</t>
  </si>
  <si>
    <t xml:space="preserve">The Castle Primary School</t>
  </si>
  <si>
    <t xml:space="preserve">Tarmac</t>
  </si>
  <si>
    <t xml:space="preserve">The Duchy School Bradninch</t>
  </si>
  <si>
    <t xml:space="preserve">Nice grass pitch</t>
  </si>
  <si>
    <t xml:space="preserve">Asphalt playground and separate muga for 5aside/netball</t>
  </si>
  <si>
    <t xml:space="preserve">Thorverton Church Of England Primary School</t>
  </si>
  <si>
    <t xml:space="preserve">No apparent grass area, or only very small</t>
  </si>
  <si>
    <t xml:space="preserve">Large playground, irregular shape; marked for small basketball</t>
  </si>
  <si>
    <t xml:space="preserve">Tidcombe Primary School</t>
  </si>
  <si>
    <t xml:space="preserve">Not marked</t>
  </si>
  <si>
    <t xml:space="preserve">Two Moors Primary School</t>
  </si>
  <si>
    <t xml:space="preserve">Playground marked with netball; 2 separate netball courts</t>
  </si>
  <si>
    <t xml:space="preserve">Uffculme Primary School</t>
  </si>
  <si>
    <t xml:space="preserve">Satisfactory; waterlogged in winrer</t>
  </si>
  <si>
    <t xml:space="preserve">Tarmac playground and small muga</t>
  </si>
  <si>
    <t xml:space="preserve">Use Uffculme School &amp; Magelake Meadows for weekly football training</t>
  </si>
  <si>
    <t xml:space="preserve">Some with holiday schemes</t>
  </si>
  <si>
    <t xml:space="preserve">Uplowman Church Of England Primary School</t>
  </si>
  <si>
    <t xml:space="preserve">Condition of field satisfactory.  Fairly flat with area used for football; part fenced off for school pathway and awaiting new play equipment</t>
  </si>
  <si>
    <t xml:space="preserve">Tarmac front playground - small netball court and playground markings; good condition</t>
  </si>
  <si>
    <t xml:space="preserve">None.  No changing facilities.  No potential.very unlikely our field would be required as it some distance away from the centre of the village and parking is difficult </t>
  </si>
  <si>
    <t xml:space="preserve">Investing in large play equipment to keep children physically active during playtimes. </t>
  </si>
  <si>
    <t xml:space="preserve">Webbers Church Of England Primary School</t>
  </si>
  <si>
    <t xml:space="preserve">Slopes a little</t>
  </si>
  <si>
    <t xml:space="preserve">Size of small netball court with markings but very poor condition</t>
  </si>
  <si>
    <t xml:space="preserve">Bid for playground resurfacing currently at survey stage</t>
  </si>
  <si>
    <t xml:space="preserve">Wilcombe Primary School</t>
  </si>
  <si>
    <t xml:space="preserve">2 playground areas; one looks fine for netball court but no markings apparent</t>
  </si>
  <si>
    <t xml:space="preserve">Willand School</t>
  </si>
  <si>
    <t xml:space="preserve">Netball markings; good condition</t>
  </si>
  <si>
    <t xml:space="preserve">Willowbank Primary School</t>
  </si>
  <si>
    <t xml:space="preserve">2 tarmac areas; no markings apparent</t>
  </si>
  <si>
    <t xml:space="preserve">Yeoford Community Primary School</t>
  </si>
  <si>
    <t xml:space="preserve">Tarmac playground; small; no mark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General"/>
    <numFmt numFmtId="166" formatCode="[$-809]0"/>
    <numFmt numFmtId="167" formatCode="[$-809]0%"/>
    <numFmt numFmtId="168" formatCode="0"/>
    <numFmt numFmtId="169" formatCode="0%"/>
    <numFmt numFmtId="170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sz val="10"/>
      <color rgb="FF000000"/>
      <name val="Arial1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10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5" fillId="20" borderId="10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6" fillId="2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2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2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6" fillId="20" borderId="10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9" fillId="2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2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G3" activeCellId="0" sqref="BG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99"/>
    <col collapsed="false" customWidth="false" hidden="false" outlineLevel="0" max="4" min="4" style="1" width="9.14"/>
    <col collapsed="false" customWidth="true" hidden="false" outlineLevel="0" max="5" min="5" style="1" width="32.85"/>
    <col collapsed="false" customWidth="false" hidden="false" outlineLevel="0" max="6" min="6" style="1" width="9.14"/>
    <col collapsed="false" customWidth="true" hidden="false" outlineLevel="0" max="8" min="7" style="1" width="12.85"/>
    <col collapsed="false" customWidth="false" hidden="false" outlineLevel="0" max="9" min="9" style="2" width="9.14"/>
    <col collapsed="false" customWidth="true" hidden="false" outlineLevel="0" max="10" min="10" style="1" width="33.41"/>
    <col collapsed="false" customWidth="true" hidden="false" outlineLevel="0" max="19" min="11" style="1" width="3.28"/>
    <col collapsed="false" customWidth="true" hidden="false" outlineLevel="0" max="21" min="20" style="1" width="6.41"/>
    <col collapsed="false" customWidth="true" hidden="false" outlineLevel="0" max="23" min="22" style="1" width="23.7"/>
    <col collapsed="false" customWidth="false" hidden="false" outlineLevel="0" max="24" min="24" style="1" width="9.14"/>
    <col collapsed="false" customWidth="true" hidden="false" outlineLevel="0" max="25" min="25" style="1" width="23.56"/>
    <col collapsed="false" customWidth="true" hidden="false" outlineLevel="0" max="52" min="26" style="1" width="3.28"/>
    <col collapsed="false" customWidth="false" hidden="false" outlineLevel="0" max="54" min="53" style="1" width="9.14"/>
    <col collapsed="false" customWidth="true" hidden="false" outlineLevel="0" max="55" min="55" style="1" width="45.28"/>
    <col collapsed="false" customWidth="true" hidden="false" outlineLevel="0" max="56" min="56" style="3" width="16.42"/>
    <col collapsed="false" customWidth="false" hidden="false" outlineLevel="0" max="257" min="57" style="1" width="9.14"/>
  </cols>
  <sheetData>
    <row r="1" s="2" customFormat="true" ht="31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 t="s">
        <v>3</v>
      </c>
      <c r="X1" s="5" t="s">
        <v>4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8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8" t="s">
        <v>6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 t="s">
        <v>5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7"/>
      <c r="BD2" s="10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9" customFormat="true" ht="174.75" hidden="false" customHeight="false" outlineLevel="0" collapsed="false">
      <c r="A3" s="7" t="s">
        <v>7</v>
      </c>
      <c r="B3" s="7" t="s">
        <v>8</v>
      </c>
      <c r="C3" s="7" t="s">
        <v>9</v>
      </c>
      <c r="D3" s="10" t="s">
        <v>10</v>
      </c>
      <c r="E3" s="7" t="s">
        <v>11</v>
      </c>
      <c r="F3" s="10" t="s">
        <v>12</v>
      </c>
      <c r="G3" s="11" t="s">
        <v>13</v>
      </c>
      <c r="H3" s="11" t="s">
        <v>14</v>
      </c>
      <c r="I3" s="11" t="s">
        <v>15</v>
      </c>
      <c r="J3" s="7" t="s">
        <v>16</v>
      </c>
      <c r="K3" s="12" t="s">
        <v>17</v>
      </c>
      <c r="L3" s="12" t="s">
        <v>18</v>
      </c>
      <c r="M3" s="12" t="s">
        <v>19</v>
      </c>
      <c r="N3" s="12" t="s">
        <v>20</v>
      </c>
      <c r="O3" s="12" t="s">
        <v>21</v>
      </c>
      <c r="P3" s="12" t="s">
        <v>22</v>
      </c>
      <c r="Q3" s="12" t="s">
        <v>23</v>
      </c>
      <c r="R3" s="12" t="s">
        <v>24</v>
      </c>
      <c r="S3" s="12" t="s">
        <v>25</v>
      </c>
      <c r="T3" s="13" t="s">
        <v>26</v>
      </c>
      <c r="U3" s="14" t="s">
        <v>27</v>
      </c>
      <c r="V3" s="9" t="s">
        <v>28</v>
      </c>
      <c r="W3" s="9" t="s">
        <v>29</v>
      </c>
      <c r="X3" s="11" t="s">
        <v>30</v>
      </c>
      <c r="Y3" s="7" t="s">
        <v>31</v>
      </c>
      <c r="Z3" s="12" t="s">
        <v>32</v>
      </c>
      <c r="AA3" s="12" t="s">
        <v>33</v>
      </c>
      <c r="AB3" s="12" t="s">
        <v>34</v>
      </c>
      <c r="AC3" s="12" t="s">
        <v>35</v>
      </c>
      <c r="AD3" s="12" t="s">
        <v>36</v>
      </c>
      <c r="AE3" s="12" t="s">
        <v>37</v>
      </c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5" t="s">
        <v>43</v>
      </c>
      <c r="AL3" s="15" t="s">
        <v>44</v>
      </c>
      <c r="AM3" s="15" t="s">
        <v>45</v>
      </c>
      <c r="AN3" s="15" t="s">
        <v>46</v>
      </c>
      <c r="AO3" s="15" t="s">
        <v>47</v>
      </c>
      <c r="AP3" s="15" t="s">
        <v>48</v>
      </c>
      <c r="AQ3" s="15" t="s">
        <v>49</v>
      </c>
      <c r="AR3" s="15" t="s">
        <v>50</v>
      </c>
      <c r="AS3" s="15" t="s">
        <v>51</v>
      </c>
      <c r="AT3" s="15" t="s">
        <v>52</v>
      </c>
      <c r="AU3" s="15" t="s">
        <v>53</v>
      </c>
      <c r="AV3" s="15" t="s">
        <v>54</v>
      </c>
      <c r="AW3" s="15" t="s">
        <v>55</v>
      </c>
      <c r="AX3" s="15" t="s">
        <v>56</v>
      </c>
      <c r="AY3" s="15" t="s">
        <v>57</v>
      </c>
      <c r="AZ3" s="15" t="s">
        <v>58</v>
      </c>
      <c r="BA3" s="14" t="s">
        <v>59</v>
      </c>
      <c r="BB3" s="14" t="s">
        <v>27</v>
      </c>
      <c r="BC3" s="16" t="s">
        <v>60</v>
      </c>
      <c r="BD3" s="17" t="s">
        <v>61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31" customFormat="true" ht="38.25" hidden="false" customHeight="false" outlineLevel="0" collapsed="false">
      <c r="A4" s="20" t="s">
        <v>62</v>
      </c>
      <c r="B4" s="21" t="s">
        <v>63</v>
      </c>
      <c r="C4" s="21" t="s">
        <v>64</v>
      </c>
      <c r="D4" s="22" t="n">
        <v>37</v>
      </c>
      <c r="E4" s="20" t="s">
        <v>65</v>
      </c>
      <c r="F4" s="22" t="n">
        <v>1</v>
      </c>
      <c r="G4" s="23" t="s">
        <v>66</v>
      </c>
      <c r="H4" s="23" t="s">
        <v>66</v>
      </c>
      <c r="I4" s="23" t="s">
        <v>67</v>
      </c>
      <c r="J4" s="20" t="s">
        <v>65</v>
      </c>
      <c r="K4" s="20" t="n">
        <v>2</v>
      </c>
      <c r="L4" s="20" t="n">
        <v>7</v>
      </c>
      <c r="M4" s="20" t="n">
        <v>5</v>
      </c>
      <c r="N4" s="20" t="n">
        <v>3</v>
      </c>
      <c r="O4" s="20" t="n">
        <v>3</v>
      </c>
      <c r="P4" s="20" t="n">
        <v>3</v>
      </c>
      <c r="Q4" s="20" t="n">
        <v>2</v>
      </c>
      <c r="R4" s="20" t="n">
        <v>2</v>
      </c>
      <c r="S4" s="20" t="n">
        <v>3</v>
      </c>
      <c r="T4" s="24" t="n">
        <v>28</v>
      </c>
      <c r="U4" s="25" t="n">
        <v>0.682926829268293</v>
      </c>
      <c r="V4" s="26" t="s">
        <v>68</v>
      </c>
      <c r="W4" s="26"/>
      <c r="X4" s="23" t="n">
        <v>1</v>
      </c>
      <c r="Y4" s="20" t="s">
        <v>32</v>
      </c>
      <c r="Z4" s="20" t="n">
        <v>1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2" t="n">
        <v>5</v>
      </c>
      <c r="AL4" s="22" t="n">
        <v>4</v>
      </c>
      <c r="AM4" s="22" t="n">
        <v>2</v>
      </c>
      <c r="AN4" s="22" t="n">
        <v>2</v>
      </c>
      <c r="AO4" s="22" t="n">
        <v>4</v>
      </c>
      <c r="AP4" s="22" t="n">
        <v>3</v>
      </c>
      <c r="AQ4" s="22" t="n">
        <v>3</v>
      </c>
      <c r="AR4" s="22" t="n">
        <v>3</v>
      </c>
      <c r="AS4" s="22" t="n">
        <v>3</v>
      </c>
      <c r="AT4" s="22" t="n">
        <v>2</v>
      </c>
      <c r="AU4" s="22"/>
      <c r="AV4" s="22" t="n">
        <v>5</v>
      </c>
      <c r="AW4" s="22" t="n">
        <v>3</v>
      </c>
      <c r="AX4" s="22"/>
      <c r="AY4" s="22" t="n">
        <v>2</v>
      </c>
      <c r="AZ4" s="22"/>
      <c r="BA4" s="27" t="n">
        <v>41</v>
      </c>
      <c r="BB4" s="28" t="n">
        <v>0.611940298507463</v>
      </c>
      <c r="BC4" s="20" t="s">
        <v>69</v>
      </c>
      <c r="BD4" s="22" t="n">
        <v>26</v>
      </c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0" customFormat="true" ht="12.75" hidden="false" customHeight="false" outlineLevel="0" collapsed="false">
      <c r="A5" s="20" t="s">
        <v>62</v>
      </c>
      <c r="B5" s="20" t="s">
        <v>70</v>
      </c>
      <c r="C5" s="20" t="s">
        <v>71</v>
      </c>
      <c r="D5" s="22" t="n">
        <v>167</v>
      </c>
      <c r="E5" s="20" t="s">
        <v>72</v>
      </c>
      <c r="F5" s="22" t="n">
        <v>1</v>
      </c>
      <c r="G5" s="23" t="s">
        <v>73</v>
      </c>
      <c r="H5" s="23" t="s">
        <v>74</v>
      </c>
      <c r="I5" s="23" t="s">
        <v>75</v>
      </c>
      <c r="J5" s="20" t="s">
        <v>72</v>
      </c>
      <c r="K5" s="20" t="n">
        <v>2</v>
      </c>
      <c r="L5" s="20" t="n">
        <v>6</v>
      </c>
      <c r="M5" s="20" t="n">
        <v>5</v>
      </c>
      <c r="N5" s="20" t="n">
        <v>2</v>
      </c>
      <c r="O5" s="20" t="n">
        <v>3</v>
      </c>
      <c r="P5" s="20" t="n">
        <v>3</v>
      </c>
      <c r="Q5" s="20" t="n">
        <v>0</v>
      </c>
      <c r="R5" s="20" t="n">
        <v>2</v>
      </c>
      <c r="S5" s="20" t="n">
        <v>3</v>
      </c>
      <c r="T5" s="24" t="n">
        <v>26</v>
      </c>
      <c r="U5" s="25" t="n">
        <v>0.634146341463415</v>
      </c>
      <c r="V5" s="20"/>
      <c r="W5" s="20"/>
      <c r="X5" s="23" t="n">
        <v>1</v>
      </c>
      <c r="Y5" s="21" t="s">
        <v>35</v>
      </c>
      <c r="Z5" s="21"/>
      <c r="AA5" s="21"/>
      <c r="AB5" s="21"/>
      <c r="AC5" s="21" t="n">
        <v>1</v>
      </c>
      <c r="AD5" s="21"/>
      <c r="AE5" s="21"/>
      <c r="AF5" s="21"/>
      <c r="AG5" s="21"/>
      <c r="AH5" s="21"/>
      <c r="AI5" s="21"/>
      <c r="AJ5" s="21"/>
      <c r="AK5" s="22" t="n">
        <v>5</v>
      </c>
      <c r="AL5" s="22" t="n">
        <v>4</v>
      </c>
      <c r="AM5" s="22" t="n">
        <v>3</v>
      </c>
      <c r="AN5" s="22" t="n">
        <v>3</v>
      </c>
      <c r="AO5" s="22" t="n">
        <v>3</v>
      </c>
      <c r="AP5" s="22" t="n">
        <v>4</v>
      </c>
      <c r="AQ5" s="22" t="n">
        <v>3</v>
      </c>
      <c r="AR5" s="22" t="n">
        <v>3</v>
      </c>
      <c r="AS5" s="22" t="n">
        <v>3</v>
      </c>
      <c r="AT5" s="22" t="n">
        <v>3</v>
      </c>
      <c r="AU5" s="22"/>
      <c r="AV5" s="22" t="n">
        <v>5</v>
      </c>
      <c r="AW5" s="22"/>
      <c r="AX5" s="22" t="n">
        <v>3</v>
      </c>
      <c r="AY5" s="22" t="n">
        <v>3</v>
      </c>
      <c r="AZ5" s="22"/>
      <c r="BA5" s="27" t="n">
        <v>45</v>
      </c>
      <c r="BB5" s="28" t="n">
        <v>0.671641791044776</v>
      </c>
      <c r="BC5" s="20"/>
      <c r="BD5" s="22" t="n">
        <v>19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</row>
    <row r="6" s="31" customFormat="true" ht="12.75" hidden="false" customHeight="false" outlineLevel="0" collapsed="false">
      <c r="A6" s="20" t="s">
        <v>62</v>
      </c>
      <c r="B6" s="20" t="s">
        <v>70</v>
      </c>
      <c r="C6" s="20" t="s">
        <v>71</v>
      </c>
      <c r="D6" s="22" t="n">
        <v>166</v>
      </c>
      <c r="E6" s="20" t="s">
        <v>76</v>
      </c>
      <c r="F6" s="22" t="n">
        <v>1</v>
      </c>
      <c r="G6" s="23" t="s">
        <v>74</v>
      </c>
      <c r="H6" s="23" t="s">
        <v>74</v>
      </c>
      <c r="I6" s="23" t="s">
        <v>75</v>
      </c>
      <c r="J6" s="20" t="s">
        <v>76</v>
      </c>
      <c r="K6" s="20" t="n">
        <v>2</v>
      </c>
      <c r="L6" s="20" t="n">
        <v>8</v>
      </c>
      <c r="M6" s="20" t="n">
        <v>5</v>
      </c>
      <c r="N6" s="20" t="n">
        <v>3</v>
      </c>
      <c r="O6" s="20" t="n">
        <v>3</v>
      </c>
      <c r="P6" s="20" t="n">
        <v>4</v>
      </c>
      <c r="Q6" s="20" t="n">
        <v>2</v>
      </c>
      <c r="R6" s="20" t="n">
        <v>2</v>
      </c>
      <c r="S6" s="20" t="n">
        <v>3</v>
      </c>
      <c r="T6" s="24" t="n">
        <v>30</v>
      </c>
      <c r="U6" s="25" t="n">
        <v>0.731707317073171</v>
      </c>
      <c r="V6" s="20"/>
      <c r="W6" s="20"/>
      <c r="X6" s="23" t="n">
        <v>1</v>
      </c>
      <c r="Y6" s="21" t="s">
        <v>32</v>
      </c>
      <c r="Z6" s="21" t="n">
        <v>1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 t="n">
        <v>5</v>
      </c>
      <c r="AL6" s="22" t="n">
        <v>5</v>
      </c>
      <c r="AM6" s="22" t="n">
        <v>3</v>
      </c>
      <c r="AN6" s="22" t="n">
        <v>3</v>
      </c>
      <c r="AO6" s="22" t="n">
        <v>4</v>
      </c>
      <c r="AP6" s="22" t="n">
        <v>4</v>
      </c>
      <c r="AQ6" s="22" t="n">
        <v>3</v>
      </c>
      <c r="AR6" s="22" t="n">
        <v>3</v>
      </c>
      <c r="AS6" s="22" t="n">
        <v>3</v>
      </c>
      <c r="AT6" s="22" t="n">
        <v>3</v>
      </c>
      <c r="AU6" s="22"/>
      <c r="AV6" s="22" t="n">
        <v>5</v>
      </c>
      <c r="AW6" s="22" t="n">
        <v>3</v>
      </c>
      <c r="AX6" s="22"/>
      <c r="AY6" s="22" t="n">
        <v>3</v>
      </c>
      <c r="AZ6" s="22" t="n">
        <v>3</v>
      </c>
      <c r="BA6" s="27" t="n">
        <v>50</v>
      </c>
      <c r="BB6" s="28" t="n">
        <v>0.746268656716418</v>
      </c>
      <c r="BC6" s="21" t="s">
        <v>77</v>
      </c>
      <c r="BD6" s="22" t="n">
        <v>25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30" customFormat="true" ht="12.75" hidden="false" customHeight="false" outlineLevel="0" collapsed="false">
      <c r="A7" s="20" t="s">
        <v>62</v>
      </c>
      <c r="B7" s="20" t="s">
        <v>63</v>
      </c>
      <c r="C7" s="20" t="s">
        <v>78</v>
      </c>
      <c r="D7" s="22" t="n">
        <v>38</v>
      </c>
      <c r="E7" s="20" t="s">
        <v>79</v>
      </c>
      <c r="F7" s="22"/>
      <c r="G7" s="23" t="s">
        <v>80</v>
      </c>
      <c r="H7" s="23" t="s">
        <v>80</v>
      </c>
      <c r="I7" s="23" t="s">
        <v>6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4"/>
      <c r="U7" s="25"/>
      <c r="V7" s="26"/>
      <c r="W7" s="26"/>
      <c r="X7" s="23"/>
      <c r="Y7" s="20" t="s">
        <v>81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8"/>
      <c r="BC7" s="20" t="s">
        <v>82</v>
      </c>
      <c r="BD7" s="22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</row>
    <row r="8" s="30" customFormat="true" ht="12.75" hidden="false" customHeight="false" outlineLevel="0" collapsed="false">
      <c r="A8" s="20" t="s">
        <v>62</v>
      </c>
      <c r="B8" s="20" t="s">
        <v>63</v>
      </c>
      <c r="C8" s="20" t="s">
        <v>83</v>
      </c>
      <c r="D8" s="22" t="n">
        <v>303</v>
      </c>
      <c r="E8" s="20" t="s">
        <v>84</v>
      </c>
      <c r="F8" s="22"/>
      <c r="G8" s="23" t="s">
        <v>80</v>
      </c>
      <c r="H8" s="23" t="s">
        <v>80</v>
      </c>
      <c r="I8" s="23" t="s">
        <v>67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4"/>
      <c r="U8" s="25"/>
      <c r="V8" s="20"/>
      <c r="W8" s="20"/>
      <c r="X8" s="23"/>
      <c r="Y8" s="20" t="s">
        <v>81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32"/>
      <c r="BB8" s="33"/>
      <c r="BC8" s="20" t="s">
        <v>85</v>
      </c>
      <c r="BD8" s="22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</row>
    <row r="9" s="31" customFormat="true" ht="12.75" hidden="false" customHeight="false" outlineLevel="0" collapsed="false">
      <c r="A9" s="20" t="s">
        <v>62</v>
      </c>
      <c r="B9" s="21" t="s">
        <v>63</v>
      </c>
      <c r="C9" s="21" t="s">
        <v>86</v>
      </c>
      <c r="D9" s="22" t="n">
        <v>32</v>
      </c>
      <c r="E9" s="20" t="s">
        <v>87</v>
      </c>
      <c r="F9" s="22" t="n">
        <v>2</v>
      </c>
      <c r="G9" s="23" t="s">
        <v>74</v>
      </c>
      <c r="H9" s="23" t="s">
        <v>74</v>
      </c>
      <c r="I9" s="23" t="s">
        <v>75</v>
      </c>
      <c r="J9" s="20" t="s">
        <v>87</v>
      </c>
      <c r="K9" s="20" t="n">
        <v>2</v>
      </c>
      <c r="L9" s="20" t="n">
        <v>8</v>
      </c>
      <c r="M9" s="20" t="n">
        <v>5</v>
      </c>
      <c r="N9" s="20" t="n">
        <v>3</v>
      </c>
      <c r="O9" s="20" t="n">
        <v>3</v>
      </c>
      <c r="P9" s="20" t="n">
        <v>5</v>
      </c>
      <c r="Q9" s="20" t="n">
        <v>2</v>
      </c>
      <c r="R9" s="20" t="n">
        <v>2</v>
      </c>
      <c r="S9" s="20" t="n">
        <v>3</v>
      </c>
      <c r="T9" s="24" t="n">
        <v>31</v>
      </c>
      <c r="U9" s="25" t="n">
        <v>0.75609756097561</v>
      </c>
      <c r="V9" s="26"/>
      <c r="W9" s="26"/>
      <c r="X9" s="23" t="n">
        <v>1</v>
      </c>
      <c r="Y9" s="20" t="s">
        <v>36</v>
      </c>
      <c r="Z9" s="20"/>
      <c r="AA9" s="20"/>
      <c r="AB9" s="20"/>
      <c r="AC9" s="20"/>
      <c r="AD9" s="20" t="n">
        <v>1</v>
      </c>
      <c r="AE9" s="20"/>
      <c r="AF9" s="20"/>
      <c r="AG9" s="20"/>
      <c r="AH9" s="20"/>
      <c r="AI9" s="20"/>
      <c r="AJ9" s="20"/>
      <c r="AK9" s="22" t="n">
        <v>5</v>
      </c>
      <c r="AL9" s="22" t="n">
        <v>5</v>
      </c>
      <c r="AM9" s="22" t="n">
        <v>3</v>
      </c>
      <c r="AN9" s="22" t="n">
        <v>2</v>
      </c>
      <c r="AO9" s="22" t="n">
        <v>4</v>
      </c>
      <c r="AP9" s="22" t="n">
        <v>4</v>
      </c>
      <c r="AQ9" s="22" t="n">
        <v>3</v>
      </c>
      <c r="AR9" s="22" t="n">
        <v>3</v>
      </c>
      <c r="AS9" s="22" t="n">
        <v>3</v>
      </c>
      <c r="AT9" s="22" t="n">
        <v>3</v>
      </c>
      <c r="AU9" s="22"/>
      <c r="AV9" s="22" t="n">
        <v>5</v>
      </c>
      <c r="AW9" s="22" t="n">
        <v>3</v>
      </c>
      <c r="AX9" s="22"/>
      <c r="AY9" s="22" t="n">
        <v>3</v>
      </c>
      <c r="AZ9" s="22" t="n">
        <v>3</v>
      </c>
      <c r="BA9" s="27" t="n">
        <v>49</v>
      </c>
      <c r="BB9" s="28" t="n">
        <v>0.73134328358209</v>
      </c>
      <c r="BC9" s="20"/>
      <c r="BD9" s="22" t="n">
        <v>45</v>
      </c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0" customFormat="true" ht="38.25" hidden="false" customHeight="false" outlineLevel="0" collapsed="false">
      <c r="A10" s="20" t="s">
        <v>62</v>
      </c>
      <c r="B10" s="21" t="s">
        <v>63</v>
      </c>
      <c r="C10" s="21" t="s">
        <v>86</v>
      </c>
      <c r="D10" s="22" t="n">
        <v>33</v>
      </c>
      <c r="E10" s="20" t="s">
        <v>87</v>
      </c>
      <c r="F10" s="22"/>
      <c r="G10" s="23" t="s">
        <v>74</v>
      </c>
      <c r="H10" s="23" t="s">
        <v>74</v>
      </c>
      <c r="I10" s="23" t="s">
        <v>75</v>
      </c>
      <c r="J10" s="20" t="s">
        <v>87</v>
      </c>
      <c r="K10" s="20"/>
      <c r="L10" s="20"/>
      <c r="M10" s="20"/>
      <c r="N10" s="20"/>
      <c r="O10" s="20"/>
      <c r="P10" s="20"/>
      <c r="Q10" s="20"/>
      <c r="R10" s="20"/>
      <c r="S10" s="20"/>
      <c r="T10" s="24"/>
      <c r="U10" s="25"/>
      <c r="V10" s="26"/>
      <c r="W10" s="26"/>
      <c r="X10" s="23" t="n">
        <v>2</v>
      </c>
      <c r="Y10" s="20" t="s">
        <v>36</v>
      </c>
      <c r="Z10" s="20"/>
      <c r="AA10" s="20"/>
      <c r="AB10" s="20"/>
      <c r="AC10" s="20"/>
      <c r="AD10" s="20" t="n">
        <v>1</v>
      </c>
      <c r="AE10" s="20"/>
      <c r="AF10" s="20"/>
      <c r="AG10" s="20"/>
      <c r="AH10" s="20"/>
      <c r="AI10" s="20"/>
      <c r="AJ10" s="20"/>
      <c r="AK10" s="22" t="n">
        <v>4</v>
      </c>
      <c r="AL10" s="22" t="n">
        <v>4</v>
      </c>
      <c r="AM10" s="22" t="n">
        <v>2</v>
      </c>
      <c r="AN10" s="22" t="n">
        <v>2</v>
      </c>
      <c r="AO10" s="22" t="n">
        <v>4</v>
      </c>
      <c r="AP10" s="22" t="n">
        <v>3</v>
      </c>
      <c r="AQ10" s="22" t="n">
        <v>3</v>
      </c>
      <c r="AR10" s="22" t="n">
        <v>3</v>
      </c>
      <c r="AS10" s="22" t="n">
        <v>3</v>
      </c>
      <c r="AT10" s="22" t="n">
        <v>1</v>
      </c>
      <c r="AU10" s="22"/>
      <c r="AV10" s="22" t="n">
        <v>5</v>
      </c>
      <c r="AW10" s="22" t="n">
        <v>2</v>
      </c>
      <c r="AX10" s="22"/>
      <c r="AY10" s="22"/>
      <c r="AZ10" s="22" t="n">
        <v>3</v>
      </c>
      <c r="BA10" s="27" t="n">
        <v>39</v>
      </c>
      <c r="BB10" s="28" t="n">
        <v>0.582089552238806</v>
      </c>
      <c r="BC10" s="20" t="s">
        <v>88</v>
      </c>
      <c r="BD10" s="22" t="n">
        <v>0</v>
      </c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</row>
    <row r="11" s="31" customFormat="true" ht="30" hidden="false" customHeight="true" outlineLevel="0" collapsed="false">
      <c r="A11" s="20" t="s">
        <v>62</v>
      </c>
      <c r="B11" s="21" t="s">
        <v>63</v>
      </c>
      <c r="C11" s="21" t="s">
        <v>86</v>
      </c>
      <c r="D11" s="22" t="n">
        <v>34</v>
      </c>
      <c r="E11" s="20" t="s">
        <v>89</v>
      </c>
      <c r="F11" s="22" t="n">
        <v>1</v>
      </c>
      <c r="G11" s="23" t="s">
        <v>90</v>
      </c>
      <c r="H11" s="23" t="s">
        <v>74</v>
      </c>
      <c r="I11" s="23" t="s">
        <v>7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4"/>
      <c r="U11" s="25"/>
      <c r="V11" s="26"/>
      <c r="W11" s="26"/>
      <c r="X11" s="23" t="n">
        <v>1</v>
      </c>
      <c r="Y11" s="20" t="s">
        <v>36</v>
      </c>
      <c r="Z11" s="20"/>
      <c r="AA11" s="20"/>
      <c r="AB11" s="20"/>
      <c r="AC11" s="20"/>
      <c r="AD11" s="20" t="n">
        <v>1</v>
      </c>
      <c r="AE11" s="20"/>
      <c r="AF11" s="20"/>
      <c r="AG11" s="20"/>
      <c r="AH11" s="20"/>
      <c r="AI11" s="20"/>
      <c r="AJ11" s="20"/>
      <c r="AK11" s="22" t="n">
        <v>4</v>
      </c>
      <c r="AL11" s="22" t="n">
        <v>4</v>
      </c>
      <c r="AM11" s="22" t="n">
        <v>3</v>
      </c>
      <c r="AN11" s="22" t="n">
        <v>3</v>
      </c>
      <c r="AO11" s="22" t="n">
        <v>4</v>
      </c>
      <c r="AP11" s="22" t="n">
        <v>3</v>
      </c>
      <c r="AQ11" s="22" t="n">
        <v>3</v>
      </c>
      <c r="AR11" s="22" t="n">
        <v>3</v>
      </c>
      <c r="AS11" s="22" t="n">
        <v>3</v>
      </c>
      <c r="AT11" s="22" t="n">
        <v>3</v>
      </c>
      <c r="AU11" s="22"/>
      <c r="AV11" s="22"/>
      <c r="AW11" s="22" t="n">
        <v>2</v>
      </c>
      <c r="AX11" s="22"/>
      <c r="AY11" s="22" t="n">
        <v>2</v>
      </c>
      <c r="AZ11" s="22" t="n">
        <v>3</v>
      </c>
      <c r="BA11" s="27" t="n">
        <v>40</v>
      </c>
      <c r="BB11" s="28" t="n">
        <v>0.597014925373134</v>
      </c>
      <c r="BC11" s="20" t="s">
        <v>91</v>
      </c>
      <c r="BD11" s="20" t="s">
        <v>92</v>
      </c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5.5" hidden="false" customHeight="false" outlineLevel="0" collapsed="false">
      <c r="A12" s="20" t="s">
        <v>62</v>
      </c>
      <c r="B12" s="21" t="s">
        <v>63</v>
      </c>
      <c r="C12" s="21" t="s">
        <v>86</v>
      </c>
      <c r="D12" s="22" t="n">
        <v>30</v>
      </c>
      <c r="E12" s="20" t="s">
        <v>93</v>
      </c>
      <c r="F12" s="22" t="n">
        <v>1</v>
      </c>
      <c r="G12" s="23" t="s">
        <v>94</v>
      </c>
      <c r="H12" s="23" t="s">
        <v>74</v>
      </c>
      <c r="I12" s="23" t="s">
        <v>75</v>
      </c>
      <c r="J12" s="20" t="s">
        <v>93</v>
      </c>
      <c r="K12" s="20" t="n">
        <v>2</v>
      </c>
      <c r="L12" s="20" t="n">
        <v>8</v>
      </c>
      <c r="M12" s="20" t="n">
        <v>5</v>
      </c>
      <c r="N12" s="20" t="n">
        <v>3</v>
      </c>
      <c r="O12" s="20" t="n">
        <v>3</v>
      </c>
      <c r="P12" s="20" t="n">
        <v>5</v>
      </c>
      <c r="Q12" s="20" t="n">
        <v>2</v>
      </c>
      <c r="R12" s="20" t="n">
        <v>2</v>
      </c>
      <c r="S12" s="20" t="n">
        <v>3</v>
      </c>
      <c r="T12" s="24" t="n">
        <v>31</v>
      </c>
      <c r="U12" s="25" t="n">
        <v>0.75609756097561</v>
      </c>
      <c r="V12" s="26"/>
      <c r="W12" s="26"/>
      <c r="X12" s="23" t="n">
        <v>1</v>
      </c>
      <c r="Y12" s="20" t="s">
        <v>32</v>
      </c>
      <c r="Z12" s="20" t="n">
        <v>1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2" t="n">
        <v>5</v>
      </c>
      <c r="AL12" s="22" t="n">
        <v>5</v>
      </c>
      <c r="AM12" s="22" t="n">
        <v>3</v>
      </c>
      <c r="AN12" s="22" t="n">
        <v>3</v>
      </c>
      <c r="AO12" s="22" t="n">
        <v>4</v>
      </c>
      <c r="AP12" s="22" t="n">
        <v>3</v>
      </c>
      <c r="AQ12" s="22" t="n">
        <v>3</v>
      </c>
      <c r="AR12" s="22" t="n">
        <v>3</v>
      </c>
      <c r="AS12" s="22" t="n">
        <v>3</v>
      </c>
      <c r="AT12" s="22" t="n">
        <v>3</v>
      </c>
      <c r="AU12" s="22"/>
      <c r="AV12" s="22" t="n">
        <v>5</v>
      </c>
      <c r="AW12" s="22" t="n">
        <v>3</v>
      </c>
      <c r="AX12" s="22"/>
      <c r="AY12" s="22" t="n">
        <v>3</v>
      </c>
      <c r="AZ12" s="22" t="n">
        <v>3</v>
      </c>
      <c r="BA12" s="27" t="n">
        <v>49</v>
      </c>
      <c r="BB12" s="28" t="n">
        <v>0.73134328358209</v>
      </c>
      <c r="BC12" s="20" t="s">
        <v>95</v>
      </c>
      <c r="BD12" s="22" t="n">
        <v>29</v>
      </c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25.5" hidden="false" customHeight="false" outlineLevel="0" collapsed="false">
      <c r="A13" s="20" t="s">
        <v>62</v>
      </c>
      <c r="B13" s="21" t="s">
        <v>63</v>
      </c>
      <c r="C13" s="21" t="s">
        <v>86</v>
      </c>
      <c r="D13" s="22" t="n">
        <v>29</v>
      </c>
      <c r="E13" s="20" t="s">
        <v>96</v>
      </c>
      <c r="F13" s="22" t="n">
        <v>2</v>
      </c>
      <c r="G13" s="23" t="s">
        <v>97</v>
      </c>
      <c r="H13" s="23" t="s">
        <v>97</v>
      </c>
      <c r="I13" s="23" t="s">
        <v>67</v>
      </c>
      <c r="J13" s="20" t="s">
        <v>96</v>
      </c>
      <c r="K13" s="20" t="n">
        <v>4</v>
      </c>
      <c r="L13" s="20" t="n">
        <v>6</v>
      </c>
      <c r="M13" s="20" t="n">
        <v>4</v>
      </c>
      <c r="N13" s="20" t="n">
        <v>3</v>
      </c>
      <c r="O13" s="20" t="n">
        <v>3</v>
      </c>
      <c r="P13" s="20" t="n">
        <v>5</v>
      </c>
      <c r="Q13" s="20" t="n">
        <v>2</v>
      </c>
      <c r="R13" s="20" t="n">
        <v>2</v>
      </c>
      <c r="S13" s="20" t="n">
        <v>3</v>
      </c>
      <c r="T13" s="24" t="n">
        <v>28</v>
      </c>
      <c r="U13" s="25" t="n">
        <v>0.682926829268293</v>
      </c>
      <c r="V13" s="26" t="s">
        <v>98</v>
      </c>
      <c r="W13" s="26"/>
      <c r="X13" s="23" t="s">
        <v>99</v>
      </c>
      <c r="Y13" s="20" t="s">
        <v>32</v>
      </c>
      <c r="Z13" s="20" t="n">
        <v>2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2" t="n">
        <v>5</v>
      </c>
      <c r="AL13" s="22" t="n">
        <v>4</v>
      </c>
      <c r="AM13" s="22" t="n">
        <v>3</v>
      </c>
      <c r="AN13" s="22" t="n">
        <v>3</v>
      </c>
      <c r="AO13" s="22" t="n">
        <v>3</v>
      </c>
      <c r="AP13" s="22" t="n">
        <v>3</v>
      </c>
      <c r="AQ13" s="22" t="n">
        <v>3</v>
      </c>
      <c r="AR13" s="22" t="n">
        <v>3</v>
      </c>
      <c r="AS13" s="22" t="n">
        <v>3</v>
      </c>
      <c r="AT13" s="22" t="n">
        <v>2</v>
      </c>
      <c r="AU13" s="22"/>
      <c r="AV13" s="22" t="n">
        <v>5</v>
      </c>
      <c r="AW13" s="22" t="n">
        <v>3</v>
      </c>
      <c r="AX13" s="22"/>
      <c r="AY13" s="22" t="n">
        <v>2</v>
      </c>
      <c r="AZ13" s="22" t="n">
        <v>3</v>
      </c>
      <c r="BA13" s="27" t="n">
        <v>45</v>
      </c>
      <c r="BB13" s="28" t="n">
        <v>0.671641791044776</v>
      </c>
      <c r="BC13" s="20" t="s">
        <v>100</v>
      </c>
      <c r="BD13" s="22" t="n">
        <v>81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0" customFormat="true" ht="51" hidden="false" customHeight="false" outlineLevel="0" collapsed="false">
      <c r="A14" s="20" t="s">
        <v>62</v>
      </c>
      <c r="B14" s="21" t="s">
        <v>63</v>
      </c>
      <c r="C14" s="21" t="s">
        <v>86</v>
      </c>
      <c r="D14" s="22" t="n">
        <v>28</v>
      </c>
      <c r="E14" s="20" t="s">
        <v>101</v>
      </c>
      <c r="F14" s="22"/>
      <c r="G14" s="23" t="s">
        <v>97</v>
      </c>
      <c r="H14" s="23" t="s">
        <v>97</v>
      </c>
      <c r="I14" s="23" t="s">
        <v>67</v>
      </c>
      <c r="J14" s="20" t="s">
        <v>101</v>
      </c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21"/>
      <c r="V14" s="20"/>
      <c r="W14" s="26" t="s">
        <v>102</v>
      </c>
      <c r="X14" s="23"/>
      <c r="Y14" s="20" t="s">
        <v>103</v>
      </c>
      <c r="Z14" s="20"/>
      <c r="AA14" s="20"/>
      <c r="AB14" s="20"/>
      <c r="AC14" s="20"/>
      <c r="AD14" s="20"/>
      <c r="AE14" s="20"/>
      <c r="AF14" s="20"/>
      <c r="AG14" s="20"/>
      <c r="AH14" s="20" t="n">
        <v>2</v>
      </c>
      <c r="AI14" s="20" t="n">
        <v>4</v>
      </c>
      <c r="AJ14" s="20" t="n">
        <v>1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7"/>
      <c r="BB14" s="28"/>
      <c r="BC14" s="20"/>
      <c r="BD14" s="22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</row>
    <row r="15" s="31" customFormat="true" ht="12.75" hidden="false" customHeight="false" outlineLevel="0" collapsed="false">
      <c r="A15" s="20" t="s">
        <v>62</v>
      </c>
      <c r="B15" s="21" t="s">
        <v>63</v>
      </c>
      <c r="C15" s="21" t="s">
        <v>104</v>
      </c>
      <c r="D15" s="22" t="n">
        <v>42</v>
      </c>
      <c r="E15" s="20" t="s">
        <v>105</v>
      </c>
      <c r="F15" s="22" t="n">
        <v>1</v>
      </c>
      <c r="G15" s="23" t="s">
        <v>73</v>
      </c>
      <c r="H15" s="23" t="s">
        <v>74</v>
      </c>
      <c r="I15" s="23" t="s">
        <v>75</v>
      </c>
      <c r="J15" s="20" t="s">
        <v>105</v>
      </c>
      <c r="K15" s="20" t="n">
        <v>2</v>
      </c>
      <c r="L15" s="20" t="n">
        <v>6</v>
      </c>
      <c r="M15" s="20" t="n">
        <v>5</v>
      </c>
      <c r="N15" s="20" t="n">
        <v>3</v>
      </c>
      <c r="O15" s="20" t="n">
        <v>3</v>
      </c>
      <c r="P15" s="20" t="n">
        <v>3</v>
      </c>
      <c r="Q15" s="20" t="n">
        <v>0</v>
      </c>
      <c r="R15" s="20" t="n">
        <v>2</v>
      </c>
      <c r="S15" s="20" t="n">
        <v>3</v>
      </c>
      <c r="T15" s="24" t="n">
        <v>27</v>
      </c>
      <c r="U15" s="25" t="n">
        <v>0.658536585365854</v>
      </c>
      <c r="V15" s="26"/>
      <c r="W15" s="26"/>
      <c r="X15" s="23" t="n">
        <v>1</v>
      </c>
      <c r="Y15" s="20" t="s">
        <v>32</v>
      </c>
      <c r="Z15" s="20" t="n">
        <v>1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2" t="n">
        <v>5</v>
      </c>
      <c r="AL15" s="22" t="n">
        <v>4</v>
      </c>
      <c r="AM15" s="22" t="n">
        <v>3</v>
      </c>
      <c r="AN15" s="22" t="n">
        <v>2</v>
      </c>
      <c r="AO15" s="22" t="n">
        <v>4</v>
      </c>
      <c r="AP15" s="22" t="n">
        <v>3</v>
      </c>
      <c r="AQ15" s="22" t="n">
        <v>3</v>
      </c>
      <c r="AR15" s="22" t="n">
        <v>3</v>
      </c>
      <c r="AS15" s="22" t="n">
        <v>3</v>
      </c>
      <c r="AT15" s="22" t="n">
        <v>3</v>
      </c>
      <c r="AU15" s="22"/>
      <c r="AV15" s="22" t="n">
        <v>5</v>
      </c>
      <c r="AW15" s="22" t="n">
        <v>3</v>
      </c>
      <c r="AX15" s="22"/>
      <c r="AY15" s="22" t="n">
        <v>2</v>
      </c>
      <c r="AZ15" s="22"/>
      <c r="BA15" s="27" t="n">
        <v>43</v>
      </c>
      <c r="BB15" s="28" t="n">
        <v>0.641791044776119</v>
      </c>
      <c r="BC15" s="20" t="s">
        <v>106</v>
      </c>
      <c r="BD15" s="22" t="n">
        <v>13</v>
      </c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1" customFormat="true" ht="12.75" hidden="false" customHeight="false" outlineLevel="0" collapsed="false">
      <c r="A16" s="20" t="s">
        <v>62</v>
      </c>
      <c r="B16" s="21" t="s">
        <v>63</v>
      </c>
      <c r="C16" s="21" t="s">
        <v>104</v>
      </c>
      <c r="D16" s="22" t="n">
        <v>41</v>
      </c>
      <c r="E16" s="20" t="s">
        <v>107</v>
      </c>
      <c r="F16" s="22"/>
      <c r="G16" s="23" t="s">
        <v>80</v>
      </c>
      <c r="H16" s="23" t="s">
        <v>80</v>
      </c>
      <c r="I16" s="23" t="s">
        <v>67</v>
      </c>
      <c r="J16" s="20"/>
      <c r="K16" s="21"/>
      <c r="L16" s="20"/>
      <c r="M16" s="20"/>
      <c r="N16" s="20"/>
      <c r="O16" s="20"/>
      <c r="P16" s="20"/>
      <c r="Q16" s="20"/>
      <c r="R16" s="20"/>
      <c r="S16" s="20"/>
      <c r="T16" s="24"/>
      <c r="U16" s="25"/>
      <c r="V16" s="20"/>
      <c r="W16" s="20"/>
      <c r="X16" s="23"/>
      <c r="Y16" s="20" t="s">
        <v>81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7"/>
      <c r="BB16" s="28"/>
      <c r="BC16" s="20" t="s">
        <v>82</v>
      </c>
      <c r="BD16" s="22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1" customFormat="true" ht="38.25" hidden="false" customHeight="false" outlineLevel="0" collapsed="false">
      <c r="A17" s="20" t="s">
        <v>62</v>
      </c>
      <c r="B17" s="21" t="s">
        <v>63</v>
      </c>
      <c r="C17" s="21" t="s">
        <v>108</v>
      </c>
      <c r="D17" s="22" t="n">
        <v>39</v>
      </c>
      <c r="E17" s="20" t="s">
        <v>109</v>
      </c>
      <c r="F17" s="22" t="n">
        <v>1</v>
      </c>
      <c r="G17" s="23" t="s">
        <v>66</v>
      </c>
      <c r="H17" s="23" t="s">
        <v>110</v>
      </c>
      <c r="I17" s="23" t="s">
        <v>67</v>
      </c>
      <c r="J17" s="20" t="s">
        <v>109</v>
      </c>
      <c r="K17" s="20" t="n">
        <v>2</v>
      </c>
      <c r="L17" s="20" t="n">
        <v>7</v>
      </c>
      <c r="M17" s="20" t="n">
        <v>5</v>
      </c>
      <c r="N17" s="20" t="n">
        <v>3</v>
      </c>
      <c r="O17" s="20" t="n">
        <v>3</v>
      </c>
      <c r="P17" s="20" t="n">
        <v>5</v>
      </c>
      <c r="Q17" s="20" t="n">
        <v>2</v>
      </c>
      <c r="R17" s="20" t="n">
        <v>2</v>
      </c>
      <c r="S17" s="20" t="n">
        <v>3</v>
      </c>
      <c r="T17" s="24" t="n">
        <v>30</v>
      </c>
      <c r="U17" s="25" t="n">
        <v>0.731707317073171</v>
      </c>
      <c r="V17" s="26"/>
      <c r="W17" s="26"/>
      <c r="X17" s="23" t="n">
        <v>1</v>
      </c>
      <c r="Y17" s="20" t="s">
        <v>32</v>
      </c>
      <c r="Z17" s="20" t="n">
        <v>1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2" t="n">
        <v>5</v>
      </c>
      <c r="AL17" s="22" t="n">
        <v>4</v>
      </c>
      <c r="AM17" s="22" t="n">
        <v>3</v>
      </c>
      <c r="AN17" s="22" t="n">
        <v>3</v>
      </c>
      <c r="AO17" s="22" t="n">
        <v>4</v>
      </c>
      <c r="AP17" s="22" t="n">
        <v>3</v>
      </c>
      <c r="AQ17" s="22" t="n">
        <v>3</v>
      </c>
      <c r="AR17" s="22" t="n">
        <v>3</v>
      </c>
      <c r="AS17" s="22" t="n">
        <v>3</v>
      </c>
      <c r="AT17" s="22" t="n">
        <v>3</v>
      </c>
      <c r="AU17" s="22"/>
      <c r="AV17" s="22" t="n">
        <v>5</v>
      </c>
      <c r="AW17" s="22" t="n">
        <v>3</v>
      </c>
      <c r="AX17" s="22"/>
      <c r="AY17" s="22" t="n">
        <v>2</v>
      </c>
      <c r="AZ17" s="22" t="n">
        <v>3</v>
      </c>
      <c r="BA17" s="27" t="n">
        <v>47</v>
      </c>
      <c r="BB17" s="28" t="n">
        <v>0.701492537313433</v>
      </c>
      <c r="BC17" s="20" t="s">
        <v>111</v>
      </c>
      <c r="BD17" s="22" t="n">
        <v>26</v>
      </c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38.25" hidden="false" customHeight="false" outlineLevel="0" collapsed="false">
      <c r="A18" s="20" t="s">
        <v>62</v>
      </c>
      <c r="B18" s="21" t="s">
        <v>63</v>
      </c>
      <c r="C18" s="21" t="s">
        <v>108</v>
      </c>
      <c r="D18" s="22" t="n">
        <v>40</v>
      </c>
      <c r="E18" s="20" t="s">
        <v>109</v>
      </c>
      <c r="F18" s="22"/>
      <c r="G18" s="23" t="s">
        <v>66</v>
      </c>
      <c r="H18" s="23" t="s">
        <v>66</v>
      </c>
      <c r="I18" s="23" t="s">
        <v>67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4"/>
      <c r="U18" s="25"/>
      <c r="V18" s="21"/>
      <c r="W18" s="26" t="s">
        <v>112</v>
      </c>
      <c r="X18" s="23"/>
      <c r="Y18" s="20" t="s">
        <v>103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 t="n">
        <v>1</v>
      </c>
      <c r="AJ18" s="20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7"/>
      <c r="BB18" s="28"/>
      <c r="BC18" s="20"/>
      <c r="BD18" s="22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0" customFormat="true" ht="38.25" hidden="false" customHeight="false" outlineLevel="0" collapsed="false">
      <c r="A19" s="20" t="s">
        <v>62</v>
      </c>
      <c r="B19" s="21" t="s">
        <v>63</v>
      </c>
      <c r="C19" s="21" t="s">
        <v>113</v>
      </c>
      <c r="D19" s="22" t="n">
        <v>24</v>
      </c>
      <c r="E19" s="20" t="s">
        <v>114</v>
      </c>
      <c r="F19" s="22" t="n">
        <v>3</v>
      </c>
      <c r="G19" s="23" t="s">
        <v>115</v>
      </c>
      <c r="H19" s="23" t="s">
        <v>116</v>
      </c>
      <c r="I19" s="23" t="s">
        <v>75</v>
      </c>
      <c r="J19" s="20" t="s">
        <v>114</v>
      </c>
      <c r="K19" s="20" t="n">
        <v>2</v>
      </c>
      <c r="L19" s="20" t="n">
        <v>7</v>
      </c>
      <c r="M19" s="20" t="n">
        <v>5</v>
      </c>
      <c r="N19" s="20" t="n">
        <v>3</v>
      </c>
      <c r="O19" s="20" t="n">
        <v>3</v>
      </c>
      <c r="P19" s="20" t="n">
        <v>4</v>
      </c>
      <c r="Q19" s="20" t="n">
        <v>2</v>
      </c>
      <c r="R19" s="20" t="n">
        <v>2</v>
      </c>
      <c r="S19" s="20" t="n">
        <v>3</v>
      </c>
      <c r="T19" s="24" t="n">
        <v>29</v>
      </c>
      <c r="U19" s="25" t="n">
        <v>0.707317073170732</v>
      </c>
      <c r="V19" s="26"/>
      <c r="W19" s="26"/>
      <c r="X19" s="23" t="n">
        <v>1</v>
      </c>
      <c r="Y19" s="20" t="s">
        <v>32</v>
      </c>
      <c r="Z19" s="20" t="n">
        <v>1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2" t="n">
        <v>5</v>
      </c>
      <c r="AL19" s="22" t="n">
        <v>5</v>
      </c>
      <c r="AM19" s="22" t="n">
        <v>3</v>
      </c>
      <c r="AN19" s="22" t="n">
        <v>3</v>
      </c>
      <c r="AO19" s="22" t="n">
        <v>4</v>
      </c>
      <c r="AP19" s="22" t="n">
        <v>4</v>
      </c>
      <c r="AQ19" s="22" t="n">
        <v>3</v>
      </c>
      <c r="AR19" s="22" t="n">
        <v>3</v>
      </c>
      <c r="AS19" s="22" t="n">
        <v>3</v>
      </c>
      <c r="AT19" s="22" t="n">
        <v>3</v>
      </c>
      <c r="AU19" s="22"/>
      <c r="AV19" s="22" t="n">
        <v>5</v>
      </c>
      <c r="AW19" s="22" t="n">
        <v>3</v>
      </c>
      <c r="AX19" s="22"/>
      <c r="AY19" s="22" t="n">
        <v>2</v>
      </c>
      <c r="AZ19" s="22" t="n">
        <v>3</v>
      </c>
      <c r="BA19" s="27" t="n">
        <v>49</v>
      </c>
      <c r="BB19" s="28" t="n">
        <v>0.73134328358209</v>
      </c>
      <c r="BC19" s="20" t="s">
        <v>117</v>
      </c>
      <c r="BD19" s="22" t="n">
        <v>38</v>
      </c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</row>
    <row r="20" s="34" customFormat="true" ht="38.25" hidden="false" customHeight="false" outlineLevel="0" collapsed="false">
      <c r="A20" s="20" t="s">
        <v>62</v>
      </c>
      <c r="B20" s="21" t="s">
        <v>63</v>
      </c>
      <c r="C20" s="21" t="s">
        <v>113</v>
      </c>
      <c r="D20" s="22" t="n">
        <v>25</v>
      </c>
      <c r="E20" s="20" t="s">
        <v>114</v>
      </c>
      <c r="F20" s="22"/>
      <c r="G20" s="23" t="s">
        <v>115</v>
      </c>
      <c r="H20" s="23" t="s">
        <v>116</v>
      </c>
      <c r="I20" s="23" t="s">
        <v>75</v>
      </c>
      <c r="J20" s="20" t="s">
        <v>114</v>
      </c>
      <c r="K20" s="20"/>
      <c r="L20" s="20"/>
      <c r="M20" s="20"/>
      <c r="N20" s="20"/>
      <c r="O20" s="20"/>
      <c r="P20" s="20"/>
      <c r="Q20" s="20"/>
      <c r="R20" s="20"/>
      <c r="S20" s="20"/>
      <c r="T20" s="24"/>
      <c r="U20" s="25"/>
      <c r="V20" s="26"/>
      <c r="W20" s="26"/>
      <c r="X20" s="23" t="n">
        <v>2</v>
      </c>
      <c r="Y20" s="20" t="s">
        <v>32</v>
      </c>
      <c r="Z20" s="20" t="n">
        <v>1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2" t="n">
        <v>5</v>
      </c>
      <c r="AL20" s="22" t="n">
        <v>4</v>
      </c>
      <c r="AM20" s="22" t="n">
        <v>2</v>
      </c>
      <c r="AN20" s="22" t="n">
        <v>3</v>
      </c>
      <c r="AO20" s="22" t="n">
        <v>4</v>
      </c>
      <c r="AP20" s="22" t="n">
        <v>4</v>
      </c>
      <c r="AQ20" s="22" t="n">
        <v>3</v>
      </c>
      <c r="AR20" s="22" t="n">
        <v>3</v>
      </c>
      <c r="AS20" s="22" t="n">
        <v>3</v>
      </c>
      <c r="AT20" s="22" t="n">
        <v>2</v>
      </c>
      <c r="AU20" s="22"/>
      <c r="AV20" s="22" t="n">
        <v>5</v>
      </c>
      <c r="AW20" s="22" t="n">
        <v>3</v>
      </c>
      <c r="AX20" s="22"/>
      <c r="AY20" s="22" t="n">
        <v>2</v>
      </c>
      <c r="AZ20" s="22" t="n">
        <v>3</v>
      </c>
      <c r="BA20" s="27" t="n">
        <v>46</v>
      </c>
      <c r="BB20" s="28" t="n">
        <v>0.686567164179104</v>
      </c>
      <c r="BC20" s="20" t="s">
        <v>118</v>
      </c>
      <c r="BD20" s="22" t="n">
        <v>37</v>
      </c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38.25" hidden="false" customHeight="false" outlineLevel="0" collapsed="false">
      <c r="A21" s="20" t="s">
        <v>62</v>
      </c>
      <c r="B21" s="21" t="s">
        <v>63</v>
      </c>
      <c r="C21" s="21" t="s">
        <v>113</v>
      </c>
      <c r="D21" s="22" t="n">
        <v>26</v>
      </c>
      <c r="E21" s="20" t="s">
        <v>114</v>
      </c>
      <c r="F21" s="22"/>
      <c r="G21" s="23" t="s">
        <v>115</v>
      </c>
      <c r="H21" s="23" t="s">
        <v>116</v>
      </c>
      <c r="I21" s="23" t="s">
        <v>75</v>
      </c>
      <c r="J21" s="20" t="s">
        <v>114</v>
      </c>
      <c r="K21" s="20"/>
      <c r="L21" s="20"/>
      <c r="M21" s="20"/>
      <c r="N21" s="20"/>
      <c r="O21" s="20"/>
      <c r="P21" s="20"/>
      <c r="Q21" s="20"/>
      <c r="R21" s="20"/>
      <c r="S21" s="20"/>
      <c r="T21" s="24"/>
      <c r="U21" s="25"/>
      <c r="V21" s="26"/>
      <c r="W21" s="26"/>
      <c r="X21" s="23" t="n">
        <v>3</v>
      </c>
      <c r="Y21" s="20" t="s">
        <v>35</v>
      </c>
      <c r="Z21" s="20"/>
      <c r="AA21" s="20"/>
      <c r="AB21" s="20"/>
      <c r="AC21" s="20" t="n">
        <v>1</v>
      </c>
      <c r="AD21" s="20"/>
      <c r="AE21" s="20"/>
      <c r="AF21" s="20"/>
      <c r="AG21" s="20"/>
      <c r="AH21" s="20"/>
      <c r="AI21" s="20"/>
      <c r="AJ21" s="20"/>
      <c r="AK21" s="22" t="n">
        <v>5</v>
      </c>
      <c r="AL21" s="22" t="n">
        <v>4</v>
      </c>
      <c r="AM21" s="22" t="n">
        <v>3</v>
      </c>
      <c r="AN21" s="22" t="n">
        <v>3</v>
      </c>
      <c r="AO21" s="22" t="n">
        <v>4</v>
      </c>
      <c r="AP21" s="22" t="n">
        <v>4</v>
      </c>
      <c r="AQ21" s="22" t="n">
        <v>3</v>
      </c>
      <c r="AR21" s="22" t="n">
        <v>3</v>
      </c>
      <c r="AS21" s="22" t="n">
        <v>3</v>
      </c>
      <c r="AT21" s="22" t="n">
        <v>2</v>
      </c>
      <c r="AU21" s="22"/>
      <c r="AV21" s="22" t="n">
        <v>5</v>
      </c>
      <c r="AW21" s="22"/>
      <c r="AX21" s="22" t="n">
        <v>3</v>
      </c>
      <c r="AY21" s="22" t="n">
        <v>2</v>
      </c>
      <c r="AZ21" s="22" t="n">
        <v>3</v>
      </c>
      <c r="BA21" s="27" t="n">
        <v>47</v>
      </c>
      <c r="BB21" s="28" t="n">
        <v>0.701492537313433</v>
      </c>
      <c r="BC21" s="20" t="s">
        <v>119</v>
      </c>
      <c r="BD21" s="22" t="n">
        <v>11</v>
      </c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51" hidden="false" customHeight="false" outlineLevel="0" collapsed="false">
      <c r="A22" s="20" t="s">
        <v>62</v>
      </c>
      <c r="B22" s="21" t="s">
        <v>63</v>
      </c>
      <c r="C22" s="21" t="s">
        <v>113</v>
      </c>
      <c r="D22" s="22" t="n">
        <v>27</v>
      </c>
      <c r="E22" s="20" t="s">
        <v>114</v>
      </c>
      <c r="F22" s="22"/>
      <c r="G22" s="23" t="s">
        <v>115</v>
      </c>
      <c r="H22" s="23" t="s">
        <v>116</v>
      </c>
      <c r="I22" s="23" t="s">
        <v>75</v>
      </c>
      <c r="J22" s="20" t="s">
        <v>114</v>
      </c>
      <c r="K22" s="20"/>
      <c r="L22" s="20"/>
      <c r="M22" s="20"/>
      <c r="N22" s="20"/>
      <c r="O22" s="20"/>
      <c r="P22" s="20"/>
      <c r="Q22" s="20"/>
      <c r="R22" s="20"/>
      <c r="S22" s="20"/>
      <c r="T22" s="24"/>
      <c r="U22" s="25"/>
      <c r="V22" s="21"/>
      <c r="W22" s="26" t="s">
        <v>120</v>
      </c>
      <c r="X22" s="23"/>
      <c r="Y22" s="20" t="s">
        <v>103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 t="n">
        <v>2</v>
      </c>
      <c r="AJ22" s="20" t="n">
        <v>1</v>
      </c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7"/>
      <c r="BB22" s="28"/>
      <c r="BC22" s="20"/>
      <c r="BD22" s="22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0" customFormat="true" ht="38.25" hidden="false" customHeight="false" outlineLevel="0" collapsed="false">
      <c r="A23" s="20" t="s">
        <v>62</v>
      </c>
      <c r="B23" s="20" t="s">
        <v>63</v>
      </c>
      <c r="C23" s="20" t="s">
        <v>121</v>
      </c>
      <c r="D23" s="22" t="n">
        <v>165</v>
      </c>
      <c r="E23" s="20" t="s">
        <v>122</v>
      </c>
      <c r="F23" s="22"/>
      <c r="G23" s="23" t="s">
        <v>80</v>
      </c>
      <c r="H23" s="23" t="s">
        <v>80</v>
      </c>
      <c r="I23" s="23" t="s">
        <v>67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4"/>
      <c r="U23" s="25"/>
      <c r="V23" s="20"/>
      <c r="W23" s="21" t="s">
        <v>123</v>
      </c>
      <c r="X23" s="23"/>
      <c r="Y23" s="20" t="s">
        <v>103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 t="n">
        <v>1</v>
      </c>
      <c r="AJ23" s="20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7"/>
      <c r="BB23" s="28"/>
      <c r="BC23" s="20"/>
      <c r="BD23" s="22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s="35" customFormat="true" ht="25.5" hidden="false" customHeight="false" outlineLevel="0" collapsed="false">
      <c r="A24" s="20" t="s">
        <v>62</v>
      </c>
      <c r="B24" s="21" t="s">
        <v>63</v>
      </c>
      <c r="C24" s="20" t="s">
        <v>121</v>
      </c>
      <c r="D24" s="22" t="n">
        <v>36</v>
      </c>
      <c r="E24" s="20" t="s">
        <v>124</v>
      </c>
      <c r="F24" s="22" t="n">
        <v>1</v>
      </c>
      <c r="G24" s="23" t="s">
        <v>73</v>
      </c>
      <c r="H24" s="23" t="s">
        <v>74</v>
      </c>
      <c r="I24" s="23" t="s">
        <v>75</v>
      </c>
      <c r="J24" s="20" t="s">
        <v>124</v>
      </c>
      <c r="K24" s="20" t="n">
        <v>2</v>
      </c>
      <c r="L24" s="20" t="n">
        <v>8</v>
      </c>
      <c r="M24" s="20" t="n">
        <v>5</v>
      </c>
      <c r="N24" s="20" t="n">
        <v>3</v>
      </c>
      <c r="O24" s="20" t="n">
        <v>3</v>
      </c>
      <c r="P24" s="20" t="n">
        <v>5</v>
      </c>
      <c r="Q24" s="20" t="n">
        <v>2</v>
      </c>
      <c r="R24" s="20" t="n">
        <v>2</v>
      </c>
      <c r="S24" s="20" t="n">
        <v>3</v>
      </c>
      <c r="T24" s="24" t="n">
        <v>31</v>
      </c>
      <c r="U24" s="25" t="n">
        <v>0.75609756097561</v>
      </c>
      <c r="V24" s="26" t="s">
        <v>125</v>
      </c>
      <c r="W24" s="26"/>
      <c r="X24" s="23" t="n">
        <v>1</v>
      </c>
      <c r="Y24" s="20" t="s">
        <v>35</v>
      </c>
      <c r="Z24" s="20"/>
      <c r="AA24" s="20"/>
      <c r="AB24" s="20"/>
      <c r="AC24" s="20" t="n">
        <v>1</v>
      </c>
      <c r="AD24" s="20"/>
      <c r="AE24" s="20"/>
      <c r="AF24" s="20"/>
      <c r="AG24" s="20"/>
      <c r="AH24" s="20"/>
      <c r="AI24" s="20"/>
      <c r="AJ24" s="20"/>
      <c r="AK24" s="22" t="n">
        <v>5</v>
      </c>
      <c r="AL24" s="22" t="n">
        <v>5</v>
      </c>
      <c r="AM24" s="22" t="n">
        <v>3</v>
      </c>
      <c r="AN24" s="22" t="n">
        <v>3</v>
      </c>
      <c r="AO24" s="22" t="n">
        <v>3</v>
      </c>
      <c r="AP24" s="22" t="n">
        <v>4</v>
      </c>
      <c r="AQ24" s="22" t="n">
        <v>3</v>
      </c>
      <c r="AR24" s="22" t="n">
        <v>3</v>
      </c>
      <c r="AS24" s="22" t="n">
        <v>3</v>
      </c>
      <c r="AT24" s="22" t="n">
        <v>3</v>
      </c>
      <c r="AU24" s="22"/>
      <c r="AV24" s="22" t="n">
        <v>5</v>
      </c>
      <c r="AW24" s="22"/>
      <c r="AX24" s="22"/>
      <c r="AY24" s="22" t="n">
        <v>2</v>
      </c>
      <c r="AZ24" s="22" t="n">
        <v>3</v>
      </c>
      <c r="BA24" s="27" t="n">
        <v>45</v>
      </c>
      <c r="BB24" s="28" t="n">
        <v>0.671641791044776</v>
      </c>
      <c r="BC24" s="20"/>
      <c r="BD24" s="22" t="n">
        <v>60</v>
      </c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</row>
    <row r="25" s="29" customFormat="true" ht="12.75" hidden="false" customHeight="false" outlineLevel="0" collapsed="false">
      <c r="A25" s="20" t="s">
        <v>62</v>
      </c>
      <c r="B25" s="20" t="s">
        <v>63</v>
      </c>
      <c r="C25" s="20" t="s">
        <v>121</v>
      </c>
      <c r="D25" s="22" t="n">
        <v>164</v>
      </c>
      <c r="E25" s="20" t="s">
        <v>126</v>
      </c>
      <c r="F25" s="22" t="n">
        <v>1</v>
      </c>
      <c r="G25" s="23" t="s">
        <v>80</v>
      </c>
      <c r="H25" s="23" t="s">
        <v>80</v>
      </c>
      <c r="I25" s="23" t="s">
        <v>67</v>
      </c>
      <c r="J25" s="20" t="s">
        <v>126</v>
      </c>
      <c r="K25" s="20" t="n">
        <v>2</v>
      </c>
      <c r="L25" s="20" t="n">
        <v>6</v>
      </c>
      <c r="M25" s="20" t="n">
        <v>5</v>
      </c>
      <c r="N25" s="20" t="n">
        <v>3</v>
      </c>
      <c r="O25" s="20" t="n">
        <v>3</v>
      </c>
      <c r="P25" s="20" t="n">
        <v>2</v>
      </c>
      <c r="Q25" s="20" t="n">
        <v>2</v>
      </c>
      <c r="R25" s="20" t="n">
        <v>2</v>
      </c>
      <c r="S25" s="20" t="n">
        <v>3</v>
      </c>
      <c r="T25" s="24" t="n">
        <v>26</v>
      </c>
      <c r="U25" s="25" t="n">
        <v>0.634146341463415</v>
      </c>
      <c r="V25" s="20"/>
      <c r="W25" s="20"/>
      <c r="X25" s="23" t="n">
        <v>1</v>
      </c>
      <c r="Y25" s="20" t="s">
        <v>32</v>
      </c>
      <c r="Z25" s="20" t="n">
        <v>1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2" t="n">
        <v>5</v>
      </c>
      <c r="AL25" s="22" t="n">
        <v>4</v>
      </c>
      <c r="AM25" s="22" t="n">
        <v>3</v>
      </c>
      <c r="AN25" s="22" t="n">
        <v>3</v>
      </c>
      <c r="AO25" s="22" t="n">
        <v>4</v>
      </c>
      <c r="AP25" s="22" t="n">
        <v>3</v>
      </c>
      <c r="AQ25" s="22" t="n">
        <v>3</v>
      </c>
      <c r="AR25" s="22" t="n">
        <v>3</v>
      </c>
      <c r="AS25" s="22" t="n">
        <v>3</v>
      </c>
      <c r="AT25" s="22" t="n">
        <v>3</v>
      </c>
      <c r="AU25" s="22"/>
      <c r="AV25" s="22" t="n">
        <v>5</v>
      </c>
      <c r="AW25" s="22" t="n">
        <v>3</v>
      </c>
      <c r="AX25" s="22"/>
      <c r="AY25" s="22" t="n">
        <v>3</v>
      </c>
      <c r="AZ25" s="22"/>
      <c r="BA25" s="27" t="n">
        <v>45</v>
      </c>
      <c r="BB25" s="28" t="n">
        <v>0.671641791044776</v>
      </c>
      <c r="BC25" s="20"/>
      <c r="BD25" s="22" t="n">
        <v>25</v>
      </c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38.25" hidden="false" customHeight="false" outlineLevel="0" collapsed="false">
      <c r="A26" s="20" t="s">
        <v>62</v>
      </c>
      <c r="B26" s="21" t="s">
        <v>63</v>
      </c>
      <c r="C26" s="21" t="s">
        <v>127</v>
      </c>
      <c r="D26" s="22" t="n">
        <v>35</v>
      </c>
      <c r="E26" s="20" t="s">
        <v>128</v>
      </c>
      <c r="F26" s="22" t="n">
        <v>1</v>
      </c>
      <c r="G26" s="23" t="s">
        <v>73</v>
      </c>
      <c r="H26" s="23" t="s">
        <v>74</v>
      </c>
      <c r="I26" s="23" t="s">
        <v>67</v>
      </c>
      <c r="J26" s="20" t="s">
        <v>128</v>
      </c>
      <c r="K26" s="20" t="n">
        <v>2</v>
      </c>
      <c r="L26" s="20" t="n">
        <v>7</v>
      </c>
      <c r="M26" s="20" t="n">
        <v>5</v>
      </c>
      <c r="N26" s="20" t="n">
        <v>3</v>
      </c>
      <c r="O26" s="20" t="n">
        <v>3</v>
      </c>
      <c r="P26" s="20" t="n">
        <v>3</v>
      </c>
      <c r="Q26" s="20" t="n">
        <v>0</v>
      </c>
      <c r="R26" s="20" t="n">
        <v>2</v>
      </c>
      <c r="S26" s="20" t="n">
        <v>3</v>
      </c>
      <c r="T26" s="24" t="n">
        <v>28</v>
      </c>
      <c r="U26" s="25" t="n">
        <v>0.682926829268293</v>
      </c>
      <c r="V26" s="26" t="s">
        <v>129</v>
      </c>
      <c r="W26" s="26"/>
      <c r="X26" s="23" t="n">
        <v>1</v>
      </c>
      <c r="Y26" s="20" t="s">
        <v>35</v>
      </c>
      <c r="Z26" s="20"/>
      <c r="AA26" s="20"/>
      <c r="AB26" s="20"/>
      <c r="AC26" s="20" t="n">
        <v>1</v>
      </c>
      <c r="AD26" s="20"/>
      <c r="AE26" s="20"/>
      <c r="AF26" s="20"/>
      <c r="AG26" s="20"/>
      <c r="AH26" s="20"/>
      <c r="AI26" s="20"/>
      <c r="AJ26" s="20"/>
      <c r="AK26" s="22" t="n">
        <v>5</v>
      </c>
      <c r="AL26" s="22" t="n">
        <v>5</v>
      </c>
      <c r="AM26" s="22" t="n">
        <v>3</v>
      </c>
      <c r="AN26" s="22" t="n">
        <v>3</v>
      </c>
      <c r="AO26" s="22" t="n">
        <v>3</v>
      </c>
      <c r="AP26" s="22" t="n">
        <v>4</v>
      </c>
      <c r="AQ26" s="22" t="n">
        <v>3</v>
      </c>
      <c r="AR26" s="22" t="n">
        <v>3</v>
      </c>
      <c r="AS26" s="22" t="n">
        <v>3</v>
      </c>
      <c r="AT26" s="22" t="n">
        <v>3</v>
      </c>
      <c r="AU26" s="22"/>
      <c r="AV26" s="22" t="n">
        <v>5</v>
      </c>
      <c r="AW26" s="22"/>
      <c r="AX26" s="22"/>
      <c r="AY26" s="22" t="n">
        <v>2</v>
      </c>
      <c r="AZ26" s="22" t="n">
        <v>3</v>
      </c>
      <c r="BA26" s="27" t="n">
        <v>45</v>
      </c>
      <c r="BB26" s="28" t="n">
        <v>0.671641791044776</v>
      </c>
      <c r="BC26" s="20"/>
      <c r="BD26" s="22" t="n">
        <v>40</v>
      </c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7" customFormat="true" ht="38.25" hidden="false" customHeight="false" outlineLevel="0" collapsed="false">
      <c r="A27" s="20" t="s">
        <v>62</v>
      </c>
      <c r="B27" s="20" t="s">
        <v>63</v>
      </c>
      <c r="C27" s="20" t="s">
        <v>78</v>
      </c>
      <c r="D27" s="22" t="n">
        <v>163</v>
      </c>
      <c r="E27" s="20" t="s">
        <v>130</v>
      </c>
      <c r="F27" s="22" t="n">
        <v>1</v>
      </c>
      <c r="G27" s="23" t="s">
        <v>80</v>
      </c>
      <c r="H27" s="23" t="s">
        <v>80</v>
      </c>
      <c r="I27" s="23" t="s">
        <v>67</v>
      </c>
      <c r="J27" s="20" t="s">
        <v>131</v>
      </c>
      <c r="K27" s="36"/>
      <c r="L27" s="20"/>
      <c r="M27" s="20"/>
      <c r="N27" s="20"/>
      <c r="O27" s="20"/>
      <c r="P27" s="20"/>
      <c r="Q27" s="20"/>
      <c r="R27" s="20"/>
      <c r="S27" s="20"/>
      <c r="T27" s="24"/>
      <c r="U27" s="25"/>
      <c r="V27" s="20"/>
      <c r="W27" s="20"/>
      <c r="X27" s="23" t="n">
        <v>1</v>
      </c>
      <c r="Y27" s="20" t="s">
        <v>32</v>
      </c>
      <c r="Z27" s="20" t="n">
        <v>1</v>
      </c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2" t="n">
        <v>5</v>
      </c>
      <c r="AL27" s="22" t="n">
        <v>3</v>
      </c>
      <c r="AM27" s="22" t="n">
        <v>2</v>
      </c>
      <c r="AN27" s="22" t="n">
        <v>3</v>
      </c>
      <c r="AO27" s="22" t="n">
        <v>4</v>
      </c>
      <c r="AP27" s="22" t="n">
        <v>3</v>
      </c>
      <c r="AQ27" s="22" t="n">
        <v>3</v>
      </c>
      <c r="AR27" s="22" t="n">
        <v>3</v>
      </c>
      <c r="AS27" s="22" t="n">
        <v>2</v>
      </c>
      <c r="AT27" s="22" t="n">
        <v>2</v>
      </c>
      <c r="AU27" s="22"/>
      <c r="AV27" s="22"/>
      <c r="AW27" s="22" t="n">
        <v>2</v>
      </c>
      <c r="AX27" s="22"/>
      <c r="AY27" s="22" t="n">
        <v>2</v>
      </c>
      <c r="AZ27" s="22"/>
      <c r="BA27" s="27" t="n">
        <v>34</v>
      </c>
      <c r="BB27" s="28" t="n">
        <v>0.507462686567164</v>
      </c>
      <c r="BC27" s="20" t="s">
        <v>132</v>
      </c>
      <c r="BD27" s="22" t="n">
        <v>0</v>
      </c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7" customFormat="true" ht="12.75" hidden="false" customHeight="false" outlineLevel="0" collapsed="false">
      <c r="A28" s="20"/>
      <c r="B28" s="20"/>
      <c r="C28" s="20"/>
      <c r="D28" s="22"/>
      <c r="E28" s="20"/>
      <c r="F28" s="22"/>
      <c r="G28" s="23"/>
      <c r="H28" s="23"/>
      <c r="I28" s="23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4"/>
      <c r="U28" s="25"/>
      <c r="V28" s="20"/>
      <c r="W28" s="20"/>
      <c r="X28" s="23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7"/>
      <c r="BB28" s="28"/>
      <c r="BC28" s="20"/>
      <c r="BD28" s="22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12.75" hidden="false" customHeight="false" outlineLevel="0" collapsed="false">
      <c r="A29" s="20" t="s">
        <v>62</v>
      </c>
      <c r="B29" s="20" t="s">
        <v>133</v>
      </c>
      <c r="C29" s="20" t="s">
        <v>134</v>
      </c>
      <c r="D29" s="22" t="n">
        <v>6</v>
      </c>
      <c r="E29" s="20" t="s">
        <v>135</v>
      </c>
      <c r="F29" s="22" t="n">
        <v>1</v>
      </c>
      <c r="G29" s="23" t="s">
        <v>136</v>
      </c>
      <c r="H29" s="23" t="s">
        <v>74</v>
      </c>
      <c r="I29" s="23" t="s">
        <v>67</v>
      </c>
      <c r="J29" s="20" t="s">
        <v>135</v>
      </c>
      <c r="K29" s="20" t="n">
        <v>2</v>
      </c>
      <c r="L29" s="20" t="n">
        <v>8</v>
      </c>
      <c r="M29" s="20" t="n">
        <v>5</v>
      </c>
      <c r="N29" s="20" t="n">
        <v>3</v>
      </c>
      <c r="O29" s="20" t="n">
        <v>3</v>
      </c>
      <c r="P29" s="20" t="n">
        <v>5</v>
      </c>
      <c r="Q29" s="20" t="n">
        <v>2</v>
      </c>
      <c r="R29" s="20" t="n">
        <v>2</v>
      </c>
      <c r="S29" s="20" t="n">
        <v>3</v>
      </c>
      <c r="T29" s="24" t="n">
        <v>31</v>
      </c>
      <c r="U29" s="25" t="n">
        <v>0.75609756097561</v>
      </c>
      <c r="V29" s="26"/>
      <c r="W29" s="26"/>
      <c r="X29" s="23" t="n">
        <v>1</v>
      </c>
      <c r="Y29" s="20" t="s">
        <v>35</v>
      </c>
      <c r="Z29" s="20"/>
      <c r="AA29" s="20"/>
      <c r="AB29" s="20"/>
      <c r="AC29" s="20" t="n">
        <v>1</v>
      </c>
      <c r="AD29" s="20"/>
      <c r="AE29" s="20"/>
      <c r="AF29" s="20"/>
      <c r="AG29" s="20"/>
      <c r="AH29" s="20"/>
      <c r="AI29" s="20"/>
      <c r="AJ29" s="20"/>
      <c r="AK29" s="22" t="n">
        <v>5</v>
      </c>
      <c r="AL29" s="22" t="n">
        <v>4</v>
      </c>
      <c r="AM29" s="22" t="n">
        <v>3</v>
      </c>
      <c r="AN29" s="22" t="n">
        <v>3</v>
      </c>
      <c r="AO29" s="22" t="n">
        <v>3</v>
      </c>
      <c r="AP29" s="22" t="n">
        <v>4</v>
      </c>
      <c r="AQ29" s="22" t="n">
        <v>3</v>
      </c>
      <c r="AR29" s="22" t="n">
        <v>3</v>
      </c>
      <c r="AS29" s="22" t="n">
        <v>3</v>
      </c>
      <c r="AT29" s="22" t="n">
        <v>3</v>
      </c>
      <c r="AU29" s="22"/>
      <c r="AV29" s="22" t="n">
        <v>5</v>
      </c>
      <c r="AW29" s="22"/>
      <c r="AX29" s="22" t="n">
        <v>3</v>
      </c>
      <c r="AY29" s="22" t="n">
        <v>2</v>
      </c>
      <c r="AZ29" s="22" t="n">
        <v>3</v>
      </c>
      <c r="BA29" s="27" t="n">
        <v>47</v>
      </c>
      <c r="BB29" s="28" t="n">
        <v>0.701492537313433</v>
      </c>
      <c r="BC29" s="20"/>
      <c r="BD29" s="22" t="n">
        <v>37</v>
      </c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7" customFormat="true" ht="38.25" hidden="false" customHeight="false" outlineLevel="0" collapsed="false">
      <c r="A30" s="20" t="s">
        <v>62</v>
      </c>
      <c r="B30" s="21" t="s">
        <v>133</v>
      </c>
      <c r="C30" s="20" t="s">
        <v>134</v>
      </c>
      <c r="D30" s="22" t="n">
        <v>5</v>
      </c>
      <c r="E30" s="20" t="s">
        <v>137</v>
      </c>
      <c r="F30" s="22" t="n">
        <v>1</v>
      </c>
      <c r="G30" s="23" t="s">
        <v>136</v>
      </c>
      <c r="H30" s="23" t="s">
        <v>136</v>
      </c>
      <c r="I30" s="23" t="s">
        <v>67</v>
      </c>
      <c r="J30" s="20" t="s">
        <v>137</v>
      </c>
      <c r="K30" s="20"/>
      <c r="L30" s="20"/>
      <c r="M30" s="20"/>
      <c r="N30" s="20"/>
      <c r="O30" s="20"/>
      <c r="P30" s="20"/>
      <c r="Q30" s="20"/>
      <c r="R30" s="20"/>
      <c r="S30" s="20"/>
      <c r="T30" s="24"/>
      <c r="U30" s="25"/>
      <c r="V30" s="26" t="s">
        <v>138</v>
      </c>
      <c r="W30" s="26"/>
      <c r="X30" s="23" t="n">
        <v>1</v>
      </c>
      <c r="Y30" s="20" t="s">
        <v>32</v>
      </c>
      <c r="Z30" s="20" t="n">
        <v>1</v>
      </c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2" t="n">
        <v>5</v>
      </c>
      <c r="AL30" s="22" t="n">
        <v>4</v>
      </c>
      <c r="AM30" s="22" t="n">
        <v>3</v>
      </c>
      <c r="AN30" s="22" t="n">
        <v>3</v>
      </c>
      <c r="AO30" s="22" t="n">
        <v>2</v>
      </c>
      <c r="AP30" s="22" t="n">
        <v>4</v>
      </c>
      <c r="AQ30" s="22" t="n">
        <v>3</v>
      </c>
      <c r="AR30" s="22" t="n">
        <v>3</v>
      </c>
      <c r="AS30" s="22" t="n">
        <v>3</v>
      </c>
      <c r="AT30" s="22" t="n">
        <v>3</v>
      </c>
      <c r="AU30" s="22"/>
      <c r="AV30" s="22" t="n">
        <v>5</v>
      </c>
      <c r="AW30" s="22" t="n">
        <v>3</v>
      </c>
      <c r="AX30" s="22"/>
      <c r="AY30" s="22" t="n">
        <v>2</v>
      </c>
      <c r="AZ30" s="22" t="n">
        <v>0</v>
      </c>
      <c r="BA30" s="27" t="n">
        <v>43</v>
      </c>
      <c r="BB30" s="28" t="n">
        <v>0.641791044776119</v>
      </c>
      <c r="BC30" s="20" t="s">
        <v>139</v>
      </c>
      <c r="BD30" s="22" t="n">
        <v>41</v>
      </c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51" hidden="false" customHeight="false" outlineLevel="0" collapsed="false">
      <c r="A31" s="20" t="s">
        <v>62</v>
      </c>
      <c r="B31" s="20" t="s">
        <v>133</v>
      </c>
      <c r="C31" s="20" t="s">
        <v>134</v>
      </c>
      <c r="D31" s="22" t="n">
        <v>7</v>
      </c>
      <c r="E31" s="20" t="s">
        <v>140</v>
      </c>
      <c r="F31" s="22"/>
      <c r="G31" s="23" t="s">
        <v>136</v>
      </c>
      <c r="H31" s="23"/>
      <c r="I31" s="23" t="s">
        <v>67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4"/>
      <c r="U31" s="25"/>
      <c r="V31" s="21"/>
      <c r="W31" s="26" t="s">
        <v>141</v>
      </c>
      <c r="X31" s="23"/>
      <c r="Y31" s="20" t="s">
        <v>103</v>
      </c>
      <c r="Z31" s="20"/>
      <c r="AA31" s="20"/>
      <c r="AB31" s="20"/>
      <c r="AC31" s="20"/>
      <c r="AD31" s="20"/>
      <c r="AE31" s="20"/>
      <c r="AF31" s="20"/>
      <c r="AG31" s="20"/>
      <c r="AH31" s="20"/>
      <c r="AI31" s="20" t="n">
        <v>2</v>
      </c>
      <c r="AJ31" s="20" t="n">
        <v>1</v>
      </c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7"/>
      <c r="BB31" s="28"/>
      <c r="BC31" s="20"/>
      <c r="BD31" s="22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5.5" hidden="false" customHeight="false" outlineLevel="0" collapsed="false">
      <c r="A32" s="20" t="s">
        <v>62</v>
      </c>
      <c r="B32" s="21" t="s">
        <v>133</v>
      </c>
      <c r="C32" s="21" t="s">
        <v>142</v>
      </c>
      <c r="D32" s="22" t="n">
        <v>14</v>
      </c>
      <c r="E32" s="20" t="s">
        <v>143</v>
      </c>
      <c r="F32" s="22" t="n">
        <v>1</v>
      </c>
      <c r="G32" s="23" t="s">
        <v>144</v>
      </c>
      <c r="H32" s="23" t="s">
        <v>74</v>
      </c>
      <c r="I32" s="23" t="s">
        <v>75</v>
      </c>
      <c r="J32" s="20" t="s">
        <v>143</v>
      </c>
      <c r="K32" s="20" t="n">
        <v>2</v>
      </c>
      <c r="L32" s="20" t="n">
        <v>8</v>
      </c>
      <c r="M32" s="20" t="n">
        <v>5</v>
      </c>
      <c r="N32" s="20" t="n">
        <v>3</v>
      </c>
      <c r="O32" s="20" t="n">
        <v>3</v>
      </c>
      <c r="P32" s="20" t="n">
        <v>3</v>
      </c>
      <c r="Q32" s="20" t="n">
        <v>2</v>
      </c>
      <c r="R32" s="20" t="n">
        <v>2</v>
      </c>
      <c r="S32" s="20" t="n">
        <v>3</v>
      </c>
      <c r="T32" s="24" t="n">
        <v>29</v>
      </c>
      <c r="U32" s="25" t="n">
        <v>0.707317073170732</v>
      </c>
      <c r="V32" s="26"/>
      <c r="W32" s="26"/>
      <c r="X32" s="23" t="n">
        <v>1</v>
      </c>
      <c r="Y32" s="20" t="s">
        <v>35</v>
      </c>
      <c r="Z32" s="20"/>
      <c r="AA32" s="20"/>
      <c r="AB32" s="20"/>
      <c r="AC32" s="20" t="n">
        <v>1</v>
      </c>
      <c r="AD32" s="20"/>
      <c r="AE32" s="20"/>
      <c r="AF32" s="20"/>
      <c r="AG32" s="20"/>
      <c r="AH32" s="20"/>
      <c r="AI32" s="20"/>
      <c r="AJ32" s="20"/>
      <c r="AK32" s="22" t="n">
        <v>5</v>
      </c>
      <c r="AL32" s="22" t="n">
        <v>4</v>
      </c>
      <c r="AM32" s="22" t="n">
        <v>2</v>
      </c>
      <c r="AN32" s="22" t="n">
        <v>2</v>
      </c>
      <c r="AO32" s="22" t="n">
        <v>4</v>
      </c>
      <c r="AP32" s="22" t="n">
        <v>4</v>
      </c>
      <c r="AQ32" s="22" t="n">
        <v>3</v>
      </c>
      <c r="AR32" s="22" t="n">
        <v>3</v>
      </c>
      <c r="AS32" s="22" t="n">
        <v>3</v>
      </c>
      <c r="AT32" s="22" t="n">
        <v>3</v>
      </c>
      <c r="AU32" s="22"/>
      <c r="AV32" s="22" t="n">
        <v>5</v>
      </c>
      <c r="AW32" s="22"/>
      <c r="AX32" s="22" t="n">
        <v>0</v>
      </c>
      <c r="AY32" s="22" t="n">
        <v>2</v>
      </c>
      <c r="AZ32" s="22" t="n">
        <v>3</v>
      </c>
      <c r="BA32" s="27" t="n">
        <v>43</v>
      </c>
      <c r="BB32" s="28" t="n">
        <v>0.641791044776119</v>
      </c>
      <c r="BC32" s="20" t="s">
        <v>145</v>
      </c>
      <c r="BD32" s="22" t="n">
        <v>30</v>
      </c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5.5" hidden="false" customHeight="false" outlineLevel="0" collapsed="false">
      <c r="A33" s="20" t="s">
        <v>62</v>
      </c>
      <c r="B33" s="21" t="s">
        <v>133</v>
      </c>
      <c r="C33" s="21" t="s">
        <v>142</v>
      </c>
      <c r="D33" s="22" t="n">
        <v>11</v>
      </c>
      <c r="E33" s="20" t="s">
        <v>146</v>
      </c>
      <c r="F33" s="22" t="n">
        <v>3</v>
      </c>
      <c r="G33" s="23" t="s">
        <v>144</v>
      </c>
      <c r="H33" s="23" t="s">
        <v>74</v>
      </c>
      <c r="I33" s="23" t="s">
        <v>75</v>
      </c>
      <c r="J33" s="20" t="s">
        <v>147</v>
      </c>
      <c r="K33" s="20" t="n">
        <v>2</v>
      </c>
      <c r="L33" s="20" t="n">
        <v>8</v>
      </c>
      <c r="M33" s="20" t="n">
        <v>5</v>
      </c>
      <c r="N33" s="20" t="n">
        <v>3</v>
      </c>
      <c r="O33" s="20" t="n">
        <v>3</v>
      </c>
      <c r="P33" s="20" t="n">
        <v>3</v>
      </c>
      <c r="Q33" s="20" t="n">
        <v>2</v>
      </c>
      <c r="R33" s="20" t="n">
        <v>2</v>
      </c>
      <c r="S33" s="20" t="n">
        <v>3</v>
      </c>
      <c r="T33" s="24" t="n">
        <v>29</v>
      </c>
      <c r="U33" s="25" t="n">
        <v>0.707317073170732</v>
      </c>
      <c r="V33" s="26" t="s">
        <v>148</v>
      </c>
      <c r="W33" s="26"/>
      <c r="X33" s="23" t="n">
        <v>1</v>
      </c>
      <c r="Y33" s="20" t="s">
        <v>32</v>
      </c>
      <c r="Z33" s="20" t="n">
        <v>1</v>
      </c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2" t="n">
        <v>5</v>
      </c>
      <c r="AL33" s="22" t="n">
        <v>5</v>
      </c>
      <c r="AM33" s="22" t="n">
        <v>3</v>
      </c>
      <c r="AN33" s="22" t="n">
        <v>3</v>
      </c>
      <c r="AO33" s="22" t="n">
        <v>4</v>
      </c>
      <c r="AP33" s="22" t="n">
        <v>4</v>
      </c>
      <c r="AQ33" s="22" t="n">
        <v>3</v>
      </c>
      <c r="AR33" s="22" t="n">
        <v>3</v>
      </c>
      <c r="AS33" s="22" t="n">
        <v>3</v>
      </c>
      <c r="AT33" s="22" t="n">
        <v>3</v>
      </c>
      <c r="AU33" s="22"/>
      <c r="AV33" s="22" t="n">
        <v>5</v>
      </c>
      <c r="AW33" s="22" t="n">
        <v>3</v>
      </c>
      <c r="AX33" s="22"/>
      <c r="AY33" s="22" t="n">
        <v>3</v>
      </c>
      <c r="AZ33" s="22" t="n">
        <v>3</v>
      </c>
      <c r="BA33" s="27" t="n">
        <v>50</v>
      </c>
      <c r="BB33" s="28" t="n">
        <v>0.746268656716418</v>
      </c>
      <c r="BC33" s="20" t="s">
        <v>149</v>
      </c>
      <c r="BD33" s="22" t="n">
        <v>115</v>
      </c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31" customFormat="true" ht="25.5" hidden="false" customHeight="false" outlineLevel="0" collapsed="false">
      <c r="A34" s="20" t="s">
        <v>62</v>
      </c>
      <c r="B34" s="21" t="s">
        <v>133</v>
      </c>
      <c r="C34" s="21" t="s">
        <v>142</v>
      </c>
      <c r="D34" s="22" t="n">
        <v>12</v>
      </c>
      <c r="E34" s="20" t="s">
        <v>146</v>
      </c>
      <c r="F34" s="22"/>
      <c r="G34" s="23" t="s">
        <v>144</v>
      </c>
      <c r="H34" s="23" t="s">
        <v>74</v>
      </c>
      <c r="I34" s="23" t="s">
        <v>75</v>
      </c>
      <c r="J34" s="20" t="s">
        <v>147</v>
      </c>
      <c r="K34" s="20"/>
      <c r="L34" s="20"/>
      <c r="M34" s="20"/>
      <c r="N34" s="20"/>
      <c r="O34" s="20"/>
      <c r="P34" s="20"/>
      <c r="Q34" s="20"/>
      <c r="R34" s="20"/>
      <c r="S34" s="20"/>
      <c r="T34" s="24"/>
      <c r="U34" s="25"/>
      <c r="V34" s="26"/>
      <c r="W34" s="26"/>
      <c r="X34" s="23" t="n">
        <v>2</v>
      </c>
      <c r="Y34" s="20" t="s">
        <v>32</v>
      </c>
      <c r="Z34" s="20" t="n">
        <v>1</v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2" t="n">
        <v>5</v>
      </c>
      <c r="AL34" s="22" t="n">
        <v>4</v>
      </c>
      <c r="AM34" s="22" t="n">
        <v>3</v>
      </c>
      <c r="AN34" s="22" t="n">
        <v>3</v>
      </c>
      <c r="AO34" s="22" t="n">
        <v>4</v>
      </c>
      <c r="AP34" s="22" t="n">
        <v>3</v>
      </c>
      <c r="AQ34" s="22" t="n">
        <v>3</v>
      </c>
      <c r="AR34" s="22" t="n">
        <v>3</v>
      </c>
      <c r="AS34" s="22" t="n">
        <v>3</v>
      </c>
      <c r="AT34" s="22" t="n">
        <v>3</v>
      </c>
      <c r="AU34" s="22"/>
      <c r="AV34" s="22" t="n">
        <v>5</v>
      </c>
      <c r="AW34" s="22" t="n">
        <v>2</v>
      </c>
      <c r="AX34" s="22"/>
      <c r="AY34" s="22" t="n">
        <v>2</v>
      </c>
      <c r="AZ34" s="22" t="n">
        <v>3</v>
      </c>
      <c r="BA34" s="27" t="n">
        <v>46</v>
      </c>
      <c r="BB34" s="28" t="n">
        <v>0.686567164179104</v>
      </c>
      <c r="BC34" s="20" t="s">
        <v>150</v>
      </c>
      <c r="BD34" s="22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31" customFormat="true" ht="25.5" hidden="false" customHeight="false" outlineLevel="0" collapsed="false">
      <c r="A35" s="20" t="s">
        <v>62</v>
      </c>
      <c r="B35" s="21" t="s">
        <v>133</v>
      </c>
      <c r="C35" s="21" t="s">
        <v>142</v>
      </c>
      <c r="D35" s="22" t="n">
        <v>13</v>
      </c>
      <c r="E35" s="20" t="s">
        <v>146</v>
      </c>
      <c r="F35" s="22"/>
      <c r="G35" s="23" t="s">
        <v>144</v>
      </c>
      <c r="H35" s="23" t="s">
        <v>74</v>
      </c>
      <c r="I35" s="23" t="s">
        <v>75</v>
      </c>
      <c r="J35" s="20" t="s">
        <v>147</v>
      </c>
      <c r="K35" s="20"/>
      <c r="L35" s="20"/>
      <c r="M35" s="20"/>
      <c r="N35" s="20"/>
      <c r="O35" s="20"/>
      <c r="P35" s="20"/>
      <c r="Q35" s="20"/>
      <c r="R35" s="20"/>
      <c r="S35" s="20"/>
      <c r="T35" s="24"/>
      <c r="U35" s="25"/>
      <c r="V35" s="26"/>
      <c r="W35" s="26"/>
      <c r="X35" s="23" t="n">
        <v>3</v>
      </c>
      <c r="Y35" s="20" t="s">
        <v>32</v>
      </c>
      <c r="Z35" s="20" t="n">
        <v>1</v>
      </c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2" t="n">
        <v>5</v>
      </c>
      <c r="AL35" s="22" t="n">
        <v>4</v>
      </c>
      <c r="AM35" s="22" t="n">
        <v>2</v>
      </c>
      <c r="AN35" s="22" t="n">
        <v>2</v>
      </c>
      <c r="AO35" s="22" t="n">
        <v>4</v>
      </c>
      <c r="AP35" s="22" t="n">
        <v>3</v>
      </c>
      <c r="AQ35" s="22" t="n">
        <v>3</v>
      </c>
      <c r="AR35" s="22" t="n">
        <v>3</v>
      </c>
      <c r="AS35" s="22" t="n">
        <v>3</v>
      </c>
      <c r="AT35" s="22" t="n">
        <v>3</v>
      </c>
      <c r="AU35" s="22"/>
      <c r="AV35" s="22" t="n">
        <v>5</v>
      </c>
      <c r="AW35" s="22" t="n">
        <v>2</v>
      </c>
      <c r="AX35" s="22"/>
      <c r="AY35" s="22" t="n">
        <v>2</v>
      </c>
      <c r="AZ35" s="22" t="n">
        <v>3</v>
      </c>
      <c r="BA35" s="27" t="n">
        <v>44</v>
      </c>
      <c r="BB35" s="28" t="n">
        <v>0.656716417910448</v>
      </c>
      <c r="BC35" s="20" t="s">
        <v>151</v>
      </c>
      <c r="BD35" s="22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31" customFormat="true" ht="12.75" hidden="false" customHeight="false" outlineLevel="0" collapsed="false">
      <c r="A36" s="20" t="s">
        <v>62</v>
      </c>
      <c r="B36" s="21" t="s">
        <v>133</v>
      </c>
      <c r="C36" s="21" t="s">
        <v>142</v>
      </c>
      <c r="D36" s="22" t="n">
        <v>15</v>
      </c>
      <c r="E36" s="20" t="s">
        <v>152</v>
      </c>
      <c r="F36" s="22"/>
      <c r="G36" s="23" t="s">
        <v>74</v>
      </c>
      <c r="H36" s="23" t="s">
        <v>74</v>
      </c>
      <c r="I36" s="23" t="s">
        <v>75</v>
      </c>
      <c r="J36" s="20" t="s">
        <v>152</v>
      </c>
      <c r="K36" s="20" t="n">
        <v>6</v>
      </c>
      <c r="L36" s="20" t="n">
        <v>9</v>
      </c>
      <c r="M36" s="20" t="n">
        <v>5</v>
      </c>
      <c r="N36" s="20" t="n">
        <v>3</v>
      </c>
      <c r="O36" s="20" t="n">
        <v>3</v>
      </c>
      <c r="P36" s="20" t="n">
        <v>5</v>
      </c>
      <c r="Q36" s="20" t="n">
        <v>2</v>
      </c>
      <c r="R36" s="20" t="n">
        <v>2</v>
      </c>
      <c r="S36" s="20" t="n">
        <v>3</v>
      </c>
      <c r="T36" s="24" t="n">
        <v>32</v>
      </c>
      <c r="U36" s="25" t="n">
        <v>0.78</v>
      </c>
      <c r="V36" s="26"/>
      <c r="W36" s="26"/>
      <c r="X36" s="23" t="s">
        <v>153</v>
      </c>
      <c r="Y36" s="20" t="s">
        <v>36</v>
      </c>
      <c r="Z36" s="20"/>
      <c r="AA36" s="20"/>
      <c r="AB36" s="20"/>
      <c r="AC36" s="20"/>
      <c r="AD36" s="20" t="n">
        <v>4</v>
      </c>
      <c r="AE36" s="20"/>
      <c r="AF36" s="20"/>
      <c r="AG36" s="20"/>
      <c r="AH36" s="20"/>
      <c r="AI36" s="20"/>
      <c r="AJ36" s="20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7"/>
      <c r="BB36" s="28"/>
      <c r="BC36" s="20"/>
      <c r="BD36" s="22" t="n">
        <v>144</v>
      </c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s="31" customFormat="true" ht="12.75" hidden="false" customHeight="false" outlineLevel="0" collapsed="false">
      <c r="A37" s="20" t="s">
        <v>62</v>
      </c>
      <c r="B37" s="20" t="s">
        <v>133</v>
      </c>
      <c r="C37" s="21" t="s">
        <v>142</v>
      </c>
      <c r="D37" s="22" t="n">
        <v>175</v>
      </c>
      <c r="E37" s="20" t="s">
        <v>154</v>
      </c>
      <c r="F37" s="22" t="n">
        <v>1</v>
      </c>
      <c r="G37" s="23" t="s">
        <v>73</v>
      </c>
      <c r="H37" s="23" t="s">
        <v>74</v>
      </c>
      <c r="I37" s="23" t="s">
        <v>75</v>
      </c>
      <c r="J37" s="20" t="s">
        <v>154</v>
      </c>
      <c r="K37" s="20" t="n">
        <v>2</v>
      </c>
      <c r="L37" s="20" t="n">
        <v>7</v>
      </c>
      <c r="M37" s="20" t="n">
        <v>4</v>
      </c>
      <c r="N37" s="20" t="n">
        <v>3</v>
      </c>
      <c r="O37" s="20" t="n">
        <v>3</v>
      </c>
      <c r="P37" s="20" t="n">
        <v>4</v>
      </c>
      <c r="Q37" s="20" t="n">
        <v>0</v>
      </c>
      <c r="R37" s="20" t="n">
        <v>2</v>
      </c>
      <c r="S37" s="20" t="n">
        <v>3</v>
      </c>
      <c r="T37" s="24" t="n">
        <v>28</v>
      </c>
      <c r="U37" s="25" t="n">
        <v>0.682926829268293</v>
      </c>
      <c r="V37" s="20"/>
      <c r="W37" s="20"/>
      <c r="X37" s="23" t="n">
        <v>1</v>
      </c>
      <c r="Y37" s="21" t="s">
        <v>35</v>
      </c>
      <c r="Z37" s="21"/>
      <c r="AA37" s="21"/>
      <c r="AB37" s="21"/>
      <c r="AC37" s="21" t="n">
        <v>1</v>
      </c>
      <c r="AD37" s="21"/>
      <c r="AE37" s="21"/>
      <c r="AF37" s="21"/>
      <c r="AG37" s="21"/>
      <c r="AH37" s="21"/>
      <c r="AI37" s="21"/>
      <c r="AJ37" s="21"/>
      <c r="AK37" s="22" t="n">
        <v>5</v>
      </c>
      <c r="AL37" s="22" t="n">
        <v>4</v>
      </c>
      <c r="AM37" s="22" t="n">
        <v>3</v>
      </c>
      <c r="AN37" s="22" t="n">
        <v>3</v>
      </c>
      <c r="AO37" s="22" t="n">
        <v>3</v>
      </c>
      <c r="AP37" s="22" t="n">
        <v>4</v>
      </c>
      <c r="AQ37" s="22" t="n">
        <v>3</v>
      </c>
      <c r="AR37" s="22" t="n">
        <v>2</v>
      </c>
      <c r="AS37" s="22" t="n">
        <v>3</v>
      </c>
      <c r="AT37" s="22" t="n">
        <v>3</v>
      </c>
      <c r="AU37" s="22"/>
      <c r="AV37" s="22" t="n">
        <v>5</v>
      </c>
      <c r="AW37" s="22"/>
      <c r="AX37" s="22"/>
      <c r="AY37" s="22" t="n">
        <v>3</v>
      </c>
      <c r="AZ37" s="22" t="n">
        <v>3</v>
      </c>
      <c r="BA37" s="27" t="n">
        <v>44</v>
      </c>
      <c r="BB37" s="28" t="n">
        <v>0.656716417910448</v>
      </c>
      <c r="BC37" s="20"/>
      <c r="BD37" s="22" t="n">
        <v>42</v>
      </c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s="31" customFormat="true" ht="25.5" hidden="false" customHeight="false" outlineLevel="0" collapsed="false">
      <c r="A38" s="20" t="s">
        <v>62</v>
      </c>
      <c r="B38" s="20" t="s">
        <v>133</v>
      </c>
      <c r="C38" s="21" t="s">
        <v>142</v>
      </c>
      <c r="D38" s="22" t="n">
        <v>174</v>
      </c>
      <c r="E38" s="20" t="s">
        <v>155</v>
      </c>
      <c r="F38" s="22"/>
      <c r="G38" s="23" t="s">
        <v>73</v>
      </c>
      <c r="H38" s="23"/>
      <c r="I38" s="23" t="s">
        <v>75</v>
      </c>
      <c r="J38" s="20"/>
      <c r="K38" s="21"/>
      <c r="L38" s="20"/>
      <c r="M38" s="20"/>
      <c r="N38" s="20"/>
      <c r="O38" s="20"/>
      <c r="P38" s="20"/>
      <c r="Q38" s="20"/>
      <c r="R38" s="20"/>
      <c r="S38" s="20"/>
      <c r="T38" s="24"/>
      <c r="U38" s="25"/>
      <c r="V38" s="20"/>
      <c r="W38" s="20"/>
      <c r="X38" s="23"/>
      <c r="Y38" s="20" t="s">
        <v>156</v>
      </c>
      <c r="Z38" s="20" t="n">
        <v>0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7"/>
      <c r="BB38" s="28"/>
      <c r="BC38" s="20" t="s">
        <v>157</v>
      </c>
      <c r="BD38" s="22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s="31" customFormat="true" ht="38.25" hidden="false" customHeight="false" outlineLevel="0" collapsed="false">
      <c r="A39" s="20" t="s">
        <v>62</v>
      </c>
      <c r="B39" s="20" t="s">
        <v>133</v>
      </c>
      <c r="C39" s="20" t="s">
        <v>158</v>
      </c>
      <c r="D39" s="22" t="n">
        <v>177</v>
      </c>
      <c r="E39" s="20" t="s">
        <v>159</v>
      </c>
      <c r="F39" s="22"/>
      <c r="G39" s="23" t="s">
        <v>80</v>
      </c>
      <c r="H39" s="23" t="s">
        <v>80</v>
      </c>
      <c r="I39" s="23" t="s">
        <v>67</v>
      </c>
      <c r="J39" s="20"/>
      <c r="K39" s="21"/>
      <c r="L39" s="20"/>
      <c r="M39" s="20"/>
      <c r="N39" s="20"/>
      <c r="O39" s="20"/>
      <c r="P39" s="20"/>
      <c r="Q39" s="20"/>
      <c r="R39" s="20"/>
      <c r="S39" s="20"/>
      <c r="T39" s="24"/>
      <c r="U39" s="25"/>
      <c r="V39" s="21"/>
      <c r="W39" s="21" t="s">
        <v>160</v>
      </c>
      <c r="X39" s="23"/>
      <c r="Y39" s="20" t="s">
        <v>103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 t="n">
        <v>2</v>
      </c>
      <c r="AJ39" s="20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7"/>
      <c r="BB39" s="28"/>
      <c r="BC39" s="20"/>
      <c r="BD39" s="22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s="31" customFormat="true" ht="38.25" hidden="false" customHeight="false" outlineLevel="0" collapsed="false">
      <c r="A40" s="20" t="s">
        <v>62</v>
      </c>
      <c r="B40" s="20" t="s">
        <v>133</v>
      </c>
      <c r="C40" s="20" t="s">
        <v>158</v>
      </c>
      <c r="D40" s="22" t="n">
        <v>179</v>
      </c>
      <c r="E40" s="20" t="s">
        <v>161</v>
      </c>
      <c r="F40" s="22"/>
      <c r="G40" s="23" t="s">
        <v>80</v>
      </c>
      <c r="H40" s="23" t="s">
        <v>80</v>
      </c>
      <c r="I40" s="23" t="s">
        <v>67</v>
      </c>
      <c r="J40" s="20" t="s">
        <v>161</v>
      </c>
      <c r="K40" s="20"/>
      <c r="L40" s="20"/>
      <c r="M40" s="20"/>
      <c r="N40" s="20"/>
      <c r="O40" s="20"/>
      <c r="P40" s="20"/>
      <c r="Q40" s="20"/>
      <c r="R40" s="20"/>
      <c r="S40" s="20"/>
      <c r="T40" s="24"/>
      <c r="U40" s="25"/>
      <c r="V40" s="21"/>
      <c r="W40" s="20" t="s">
        <v>162</v>
      </c>
      <c r="X40" s="23"/>
      <c r="Y40" s="20" t="s">
        <v>103</v>
      </c>
      <c r="Z40" s="20"/>
      <c r="AA40" s="20"/>
      <c r="AB40" s="20"/>
      <c r="AC40" s="20"/>
      <c r="AD40" s="20"/>
      <c r="AE40" s="20"/>
      <c r="AF40" s="20"/>
      <c r="AG40" s="20"/>
      <c r="AH40" s="20" t="n">
        <v>1</v>
      </c>
      <c r="AI40" s="20"/>
      <c r="AJ40" s="20" t="n">
        <v>1</v>
      </c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7"/>
      <c r="BB40" s="28"/>
      <c r="BC40" s="20"/>
      <c r="BD40" s="22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s="31" customFormat="true" ht="153" hidden="false" customHeight="false" outlineLevel="0" collapsed="false">
      <c r="A41" s="20" t="s">
        <v>62</v>
      </c>
      <c r="B41" s="20" t="s">
        <v>133</v>
      </c>
      <c r="C41" s="20" t="s">
        <v>158</v>
      </c>
      <c r="D41" s="22" t="n">
        <v>176</v>
      </c>
      <c r="E41" s="20" t="s">
        <v>163</v>
      </c>
      <c r="F41" s="22" t="n">
        <v>1</v>
      </c>
      <c r="G41" s="23" t="s">
        <v>80</v>
      </c>
      <c r="H41" s="23" t="s">
        <v>80</v>
      </c>
      <c r="I41" s="23" t="s">
        <v>67</v>
      </c>
      <c r="J41" s="20" t="s">
        <v>163</v>
      </c>
      <c r="K41" s="21" t="s">
        <v>164</v>
      </c>
      <c r="L41" s="20"/>
      <c r="M41" s="20"/>
      <c r="N41" s="20"/>
      <c r="O41" s="20"/>
      <c r="P41" s="20"/>
      <c r="Q41" s="20"/>
      <c r="R41" s="20"/>
      <c r="S41" s="20"/>
      <c r="T41" s="24"/>
      <c r="U41" s="25"/>
      <c r="V41" s="20"/>
      <c r="W41" s="20"/>
      <c r="X41" s="23" t="n">
        <v>1</v>
      </c>
      <c r="Y41" s="21" t="s">
        <v>35</v>
      </c>
      <c r="Z41" s="21"/>
      <c r="AA41" s="21"/>
      <c r="AB41" s="21"/>
      <c r="AC41" s="21" t="n">
        <v>1</v>
      </c>
      <c r="AD41" s="21"/>
      <c r="AE41" s="21"/>
      <c r="AF41" s="21"/>
      <c r="AG41" s="21"/>
      <c r="AH41" s="21"/>
      <c r="AI41" s="21"/>
      <c r="AJ41" s="21"/>
      <c r="AK41" s="22" t="n">
        <v>5</v>
      </c>
      <c r="AL41" s="22" t="n">
        <v>4</v>
      </c>
      <c r="AM41" s="22" t="n">
        <v>3</v>
      </c>
      <c r="AN41" s="22" t="n">
        <v>3</v>
      </c>
      <c r="AO41" s="22" t="n">
        <v>4</v>
      </c>
      <c r="AP41" s="22" t="n">
        <v>4</v>
      </c>
      <c r="AQ41" s="22" t="n">
        <v>3</v>
      </c>
      <c r="AR41" s="22" t="n">
        <v>3</v>
      </c>
      <c r="AS41" s="22" t="n">
        <v>3</v>
      </c>
      <c r="AT41" s="22" t="n">
        <v>3</v>
      </c>
      <c r="AU41" s="22"/>
      <c r="AV41" s="22" t="n">
        <v>5</v>
      </c>
      <c r="AW41" s="22"/>
      <c r="AX41" s="22"/>
      <c r="AY41" s="22" t="n">
        <v>3</v>
      </c>
      <c r="AZ41" s="22" t="n">
        <v>3</v>
      </c>
      <c r="BA41" s="27" t="n">
        <v>46</v>
      </c>
      <c r="BB41" s="28" t="n">
        <v>0.686567164179104</v>
      </c>
      <c r="BC41" s="20"/>
      <c r="BD41" s="22" t="n">
        <v>11</v>
      </c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s="29" customFormat="true" ht="38.25" hidden="false" customHeight="false" outlineLevel="0" collapsed="false">
      <c r="A42" s="20" t="s">
        <v>62</v>
      </c>
      <c r="B42" s="20" t="s">
        <v>133</v>
      </c>
      <c r="C42" s="20" t="s">
        <v>158</v>
      </c>
      <c r="D42" s="22" t="n">
        <v>178</v>
      </c>
      <c r="E42" s="20" t="s">
        <v>165</v>
      </c>
      <c r="F42" s="22"/>
      <c r="G42" s="23" t="s">
        <v>80</v>
      </c>
      <c r="H42" s="23" t="s">
        <v>80</v>
      </c>
      <c r="I42" s="23" t="s">
        <v>67</v>
      </c>
      <c r="J42" s="20" t="s">
        <v>165</v>
      </c>
      <c r="K42" s="21"/>
      <c r="L42" s="20"/>
      <c r="M42" s="20"/>
      <c r="N42" s="20"/>
      <c r="O42" s="20"/>
      <c r="P42" s="20"/>
      <c r="Q42" s="20"/>
      <c r="R42" s="20"/>
      <c r="S42" s="20"/>
      <c r="T42" s="24"/>
      <c r="U42" s="25"/>
      <c r="V42" s="20"/>
      <c r="W42" s="21" t="s">
        <v>166</v>
      </c>
      <c r="X42" s="23"/>
      <c r="Y42" s="20" t="s">
        <v>103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 t="n">
        <v>3</v>
      </c>
      <c r="AJ42" s="20" t="n">
        <v>1</v>
      </c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7"/>
      <c r="BB42" s="28"/>
      <c r="BC42" s="20"/>
      <c r="BD42" s="22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s="38" customFormat="true" ht="12.75" hidden="false" customHeight="false" outlineLevel="0" collapsed="false">
      <c r="A43" s="20" t="s">
        <v>62</v>
      </c>
      <c r="B43" s="20" t="s">
        <v>133</v>
      </c>
      <c r="C43" s="20" t="s">
        <v>158</v>
      </c>
      <c r="D43" s="22" t="n">
        <v>180</v>
      </c>
      <c r="E43" s="20" t="s">
        <v>167</v>
      </c>
      <c r="F43" s="22" t="n">
        <v>2</v>
      </c>
      <c r="G43" s="23" t="s">
        <v>80</v>
      </c>
      <c r="H43" s="23" t="s">
        <v>80</v>
      </c>
      <c r="I43" s="23" t="s">
        <v>67</v>
      </c>
      <c r="J43" s="20" t="s">
        <v>167</v>
      </c>
      <c r="K43" s="20" t="n">
        <v>2</v>
      </c>
      <c r="L43" s="20" t="n">
        <v>8</v>
      </c>
      <c r="M43" s="20" t="n">
        <v>5</v>
      </c>
      <c r="N43" s="20" t="n">
        <v>3</v>
      </c>
      <c r="O43" s="20" t="n">
        <v>3</v>
      </c>
      <c r="P43" s="20" t="n">
        <v>5</v>
      </c>
      <c r="Q43" s="20" t="n">
        <v>2</v>
      </c>
      <c r="R43" s="20" t="n">
        <v>2</v>
      </c>
      <c r="S43" s="20" t="n">
        <v>3</v>
      </c>
      <c r="T43" s="24" t="n">
        <v>31</v>
      </c>
      <c r="U43" s="25" t="n">
        <v>0.75609756097561</v>
      </c>
      <c r="V43" s="20" t="s">
        <v>168</v>
      </c>
      <c r="W43" s="20"/>
      <c r="X43" s="21" t="s">
        <v>99</v>
      </c>
      <c r="Y43" s="21" t="s">
        <v>169</v>
      </c>
      <c r="Z43" s="21" t="n">
        <v>1</v>
      </c>
      <c r="AA43" s="21" t="n">
        <v>1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2" t="n">
        <v>5</v>
      </c>
      <c r="AL43" s="22" t="n">
        <v>4</v>
      </c>
      <c r="AM43" s="22" t="n">
        <v>3</v>
      </c>
      <c r="AN43" s="22" t="n">
        <v>3</v>
      </c>
      <c r="AO43" s="22" t="n">
        <v>3</v>
      </c>
      <c r="AP43" s="22" t="n">
        <v>4</v>
      </c>
      <c r="AQ43" s="22" t="n">
        <v>3</v>
      </c>
      <c r="AR43" s="22" t="n">
        <v>3</v>
      </c>
      <c r="AS43" s="22" t="n">
        <v>3</v>
      </c>
      <c r="AT43" s="22" t="n">
        <v>3</v>
      </c>
      <c r="AU43" s="22"/>
      <c r="AV43" s="22" t="n">
        <v>5</v>
      </c>
      <c r="AW43" s="22" t="n">
        <v>3</v>
      </c>
      <c r="AX43" s="22"/>
      <c r="AY43" s="22" t="n">
        <v>3</v>
      </c>
      <c r="AZ43" s="22" t="n">
        <v>3</v>
      </c>
      <c r="BA43" s="27" t="n">
        <v>48</v>
      </c>
      <c r="BB43" s="28" t="n">
        <v>0.716417910447761</v>
      </c>
      <c r="BC43" s="20"/>
      <c r="BD43" s="22" t="n">
        <v>56</v>
      </c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31" customFormat="true" ht="12.75" hidden="false" customHeight="false" outlineLevel="0" collapsed="false">
      <c r="A44" s="20" t="s">
        <v>62</v>
      </c>
      <c r="B44" s="20" t="s">
        <v>133</v>
      </c>
      <c r="C44" s="20" t="s">
        <v>170</v>
      </c>
      <c r="D44" s="22" t="n">
        <v>171</v>
      </c>
      <c r="E44" s="20" t="s">
        <v>171</v>
      </c>
      <c r="F44" s="22" t="n">
        <v>1</v>
      </c>
      <c r="G44" s="23" t="s">
        <v>73</v>
      </c>
      <c r="H44" s="23" t="s">
        <v>74</v>
      </c>
      <c r="I44" s="23" t="s">
        <v>75</v>
      </c>
      <c r="J44" s="20" t="s">
        <v>171</v>
      </c>
      <c r="K44" s="20" t="n">
        <v>2</v>
      </c>
      <c r="L44" s="20" t="n">
        <v>6</v>
      </c>
      <c r="M44" s="20" t="n">
        <v>3</v>
      </c>
      <c r="N44" s="20" t="n">
        <v>3</v>
      </c>
      <c r="O44" s="20" t="n">
        <v>3</v>
      </c>
      <c r="P44" s="20" t="n">
        <v>3</v>
      </c>
      <c r="Q44" s="20" t="n">
        <v>2</v>
      </c>
      <c r="R44" s="20" t="n">
        <v>2</v>
      </c>
      <c r="S44" s="20" t="n">
        <v>3</v>
      </c>
      <c r="T44" s="24" t="n">
        <v>25</v>
      </c>
      <c r="U44" s="25" t="n">
        <v>0.609756097560976</v>
      </c>
      <c r="V44" s="20"/>
      <c r="W44" s="20"/>
      <c r="X44" s="23" t="n">
        <v>1</v>
      </c>
      <c r="Y44" s="21" t="s">
        <v>35</v>
      </c>
      <c r="Z44" s="21"/>
      <c r="AA44" s="21"/>
      <c r="AB44" s="21"/>
      <c r="AC44" s="21" t="n">
        <v>1</v>
      </c>
      <c r="AD44" s="21"/>
      <c r="AE44" s="21"/>
      <c r="AF44" s="21"/>
      <c r="AG44" s="21"/>
      <c r="AH44" s="21"/>
      <c r="AI44" s="21"/>
      <c r="AJ44" s="21"/>
      <c r="AK44" s="22" t="n">
        <v>5</v>
      </c>
      <c r="AL44" s="22" t="n">
        <v>4</v>
      </c>
      <c r="AM44" s="22" t="n">
        <v>3</v>
      </c>
      <c r="AN44" s="22" t="n">
        <v>3</v>
      </c>
      <c r="AO44" s="22" t="n">
        <v>4</v>
      </c>
      <c r="AP44" s="22" t="n">
        <v>4</v>
      </c>
      <c r="AQ44" s="22" t="n">
        <v>3</v>
      </c>
      <c r="AR44" s="22" t="n">
        <v>3</v>
      </c>
      <c r="AS44" s="22" t="n">
        <v>3</v>
      </c>
      <c r="AT44" s="22" t="n">
        <v>3</v>
      </c>
      <c r="AU44" s="22"/>
      <c r="AV44" s="22" t="n">
        <v>5</v>
      </c>
      <c r="AW44" s="22" t="n">
        <v>3</v>
      </c>
      <c r="AX44" s="22"/>
      <c r="AY44" s="22" t="n">
        <v>3</v>
      </c>
      <c r="AZ44" s="22" t="n">
        <v>3</v>
      </c>
      <c r="BA44" s="27" t="n">
        <v>49</v>
      </c>
      <c r="BB44" s="28" t="n">
        <v>0.73134328358209</v>
      </c>
      <c r="BC44" s="20"/>
      <c r="BD44" s="22" t="n">
        <v>38</v>
      </c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s="31" customFormat="true" ht="12.75" hidden="false" customHeight="false" outlineLevel="0" collapsed="false">
      <c r="A45" s="20" t="s">
        <v>62</v>
      </c>
      <c r="B45" s="20" t="s">
        <v>133</v>
      </c>
      <c r="C45" s="20" t="s">
        <v>170</v>
      </c>
      <c r="D45" s="22" t="n">
        <v>172</v>
      </c>
      <c r="E45" s="20" t="s">
        <v>172</v>
      </c>
      <c r="F45" s="22" t="n">
        <v>1</v>
      </c>
      <c r="G45" s="23" t="s">
        <v>73</v>
      </c>
      <c r="H45" s="23" t="s">
        <v>74</v>
      </c>
      <c r="I45" s="23" t="s">
        <v>75</v>
      </c>
      <c r="J45" s="20" t="s">
        <v>172</v>
      </c>
      <c r="K45" s="20" t="n">
        <v>2</v>
      </c>
      <c r="L45" s="20" t="n">
        <v>6</v>
      </c>
      <c r="M45" s="20" t="n">
        <v>3</v>
      </c>
      <c r="N45" s="20" t="n">
        <v>3</v>
      </c>
      <c r="O45" s="20" t="n">
        <v>3</v>
      </c>
      <c r="P45" s="20" t="n">
        <v>2</v>
      </c>
      <c r="Q45" s="20" t="n">
        <v>2</v>
      </c>
      <c r="R45" s="20" t="n">
        <v>2</v>
      </c>
      <c r="S45" s="20" t="n">
        <v>3</v>
      </c>
      <c r="T45" s="24" t="n">
        <v>24</v>
      </c>
      <c r="U45" s="25" t="n">
        <v>0.585365853658537</v>
      </c>
      <c r="V45" s="20"/>
      <c r="W45" s="20"/>
      <c r="X45" s="23" t="n">
        <v>1</v>
      </c>
      <c r="Y45" s="21" t="s">
        <v>32</v>
      </c>
      <c r="Z45" s="21" t="n">
        <v>1</v>
      </c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 t="n">
        <v>5</v>
      </c>
      <c r="AL45" s="22" t="n">
        <v>4</v>
      </c>
      <c r="AM45" s="22" t="n">
        <v>3</v>
      </c>
      <c r="AN45" s="22" t="n">
        <v>3</v>
      </c>
      <c r="AO45" s="22" t="n">
        <v>4</v>
      </c>
      <c r="AP45" s="22" t="n">
        <v>5</v>
      </c>
      <c r="AQ45" s="22" t="n">
        <v>3</v>
      </c>
      <c r="AR45" s="22" t="n">
        <v>3</v>
      </c>
      <c r="AS45" s="22" t="n">
        <v>3</v>
      </c>
      <c r="AT45" s="22" t="n">
        <v>3</v>
      </c>
      <c r="AU45" s="22"/>
      <c r="AV45" s="22" t="n">
        <v>5</v>
      </c>
      <c r="AW45" s="22"/>
      <c r="AX45" s="22" t="n">
        <v>3</v>
      </c>
      <c r="AY45" s="22" t="n">
        <v>3</v>
      </c>
      <c r="AZ45" s="22"/>
      <c r="BA45" s="27" t="n">
        <v>47</v>
      </c>
      <c r="BB45" s="28" t="n">
        <v>0.701492537313433</v>
      </c>
      <c r="BC45" s="20"/>
      <c r="BD45" s="22" t="n">
        <v>29</v>
      </c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s="39" customFormat="true" ht="12.75" hidden="false" customHeight="false" outlineLevel="0" collapsed="false">
      <c r="A46" s="20" t="s">
        <v>62</v>
      </c>
      <c r="B46" s="20" t="s">
        <v>133</v>
      </c>
      <c r="C46" s="20" t="s">
        <v>170</v>
      </c>
      <c r="D46" s="22" t="n">
        <v>173</v>
      </c>
      <c r="E46" s="20" t="s">
        <v>173</v>
      </c>
      <c r="F46" s="22"/>
      <c r="G46" s="23" t="s">
        <v>80</v>
      </c>
      <c r="H46" s="23" t="s">
        <v>80</v>
      </c>
      <c r="I46" s="23" t="s">
        <v>67</v>
      </c>
      <c r="J46" s="20"/>
      <c r="K46" s="21"/>
      <c r="L46" s="20"/>
      <c r="M46" s="20"/>
      <c r="N46" s="20"/>
      <c r="O46" s="20"/>
      <c r="P46" s="20"/>
      <c r="Q46" s="20"/>
      <c r="R46" s="20"/>
      <c r="S46" s="20"/>
      <c r="T46" s="24"/>
      <c r="U46" s="25"/>
      <c r="V46" s="20"/>
      <c r="W46" s="20"/>
      <c r="X46" s="23"/>
      <c r="Y46" s="20" t="s">
        <v>81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7"/>
      <c r="BB46" s="28"/>
      <c r="BC46" s="21" t="s">
        <v>174</v>
      </c>
      <c r="BD46" s="22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30" customFormat="true" ht="12.75" hidden="false" customHeight="false" outlineLevel="0" collapsed="false">
      <c r="A47" s="20" t="s">
        <v>62</v>
      </c>
      <c r="B47" s="21" t="s">
        <v>133</v>
      </c>
      <c r="C47" s="21" t="s">
        <v>175</v>
      </c>
      <c r="D47" s="22" t="n">
        <v>17</v>
      </c>
      <c r="E47" s="20" t="s">
        <v>176</v>
      </c>
      <c r="F47" s="22" t="n">
        <v>2</v>
      </c>
      <c r="G47" s="23" t="s">
        <v>80</v>
      </c>
      <c r="H47" s="23" t="s">
        <v>80</v>
      </c>
      <c r="I47" s="23" t="s">
        <v>67</v>
      </c>
      <c r="J47" s="20" t="s">
        <v>176</v>
      </c>
      <c r="K47" s="20" t="n">
        <v>2</v>
      </c>
      <c r="L47" s="20" t="n">
        <v>6</v>
      </c>
      <c r="M47" s="20" t="n">
        <v>5</v>
      </c>
      <c r="N47" s="20" t="n">
        <v>3</v>
      </c>
      <c r="O47" s="20" t="n">
        <v>3</v>
      </c>
      <c r="P47" s="20" t="n">
        <v>3</v>
      </c>
      <c r="Q47" s="20" t="n">
        <v>2</v>
      </c>
      <c r="R47" s="20" t="n">
        <v>2</v>
      </c>
      <c r="S47" s="20" t="n">
        <v>3</v>
      </c>
      <c r="T47" s="24" t="n">
        <v>27</v>
      </c>
      <c r="U47" s="25" t="n">
        <v>0.658536585365854</v>
      </c>
      <c r="V47" s="26"/>
      <c r="W47" s="26"/>
      <c r="X47" s="23" t="s">
        <v>99</v>
      </c>
      <c r="Y47" s="20" t="s">
        <v>32</v>
      </c>
      <c r="Z47" s="20" t="n">
        <v>2</v>
      </c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2" t="n">
        <v>5</v>
      </c>
      <c r="AL47" s="22" t="n">
        <v>5</v>
      </c>
      <c r="AM47" s="22" t="n">
        <v>3</v>
      </c>
      <c r="AN47" s="22" t="n">
        <v>3</v>
      </c>
      <c r="AO47" s="22" t="n">
        <v>4</v>
      </c>
      <c r="AP47" s="22" t="n">
        <v>4</v>
      </c>
      <c r="AQ47" s="22" t="n">
        <v>3</v>
      </c>
      <c r="AR47" s="22" t="n">
        <v>3</v>
      </c>
      <c r="AS47" s="22" t="n">
        <v>3</v>
      </c>
      <c r="AT47" s="22" t="n">
        <v>3</v>
      </c>
      <c r="AU47" s="22"/>
      <c r="AV47" s="22" t="n">
        <v>5</v>
      </c>
      <c r="AW47" s="22" t="n">
        <v>3</v>
      </c>
      <c r="AX47" s="22"/>
      <c r="AY47" s="22" t="n">
        <v>3</v>
      </c>
      <c r="AZ47" s="22"/>
      <c r="BA47" s="27" t="n">
        <v>47</v>
      </c>
      <c r="BB47" s="28" t="n">
        <v>0.701492537313433</v>
      </c>
      <c r="BC47" s="20"/>
      <c r="BD47" s="22" t="n">
        <v>68</v>
      </c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</row>
    <row r="48" s="30" customFormat="true" ht="51" hidden="false" customHeight="false" outlineLevel="0" collapsed="false">
      <c r="A48" s="20" t="s">
        <v>62</v>
      </c>
      <c r="B48" s="21" t="s">
        <v>133</v>
      </c>
      <c r="C48" s="21" t="s">
        <v>175</v>
      </c>
      <c r="D48" s="22" t="n">
        <v>18</v>
      </c>
      <c r="E48" s="20" t="s">
        <v>177</v>
      </c>
      <c r="F48" s="22"/>
      <c r="G48" s="23" t="s">
        <v>80</v>
      </c>
      <c r="H48" s="23" t="s">
        <v>80</v>
      </c>
      <c r="I48" s="23" t="s">
        <v>67</v>
      </c>
      <c r="J48" s="20" t="s">
        <v>177</v>
      </c>
      <c r="K48" s="20"/>
      <c r="L48" s="20"/>
      <c r="M48" s="20"/>
      <c r="N48" s="20"/>
      <c r="O48" s="20"/>
      <c r="P48" s="20"/>
      <c r="Q48" s="20"/>
      <c r="R48" s="20"/>
      <c r="S48" s="20"/>
      <c r="T48" s="24"/>
      <c r="U48" s="25"/>
      <c r="V48" s="20"/>
      <c r="W48" s="26" t="s">
        <v>178</v>
      </c>
      <c r="X48" s="23"/>
      <c r="Y48" s="20" t="s">
        <v>179</v>
      </c>
      <c r="Z48" s="20"/>
      <c r="AA48" s="20"/>
      <c r="AB48" s="20"/>
      <c r="AC48" s="20"/>
      <c r="AD48" s="20"/>
      <c r="AE48" s="20"/>
      <c r="AF48" s="20"/>
      <c r="AG48" s="20"/>
      <c r="AH48" s="20" t="n">
        <v>2</v>
      </c>
      <c r="AI48" s="20"/>
      <c r="AJ48" s="20" t="n">
        <v>1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7"/>
      <c r="BB48" s="28"/>
      <c r="BC48" s="20"/>
      <c r="BD48" s="22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</row>
    <row r="49" s="31" customFormat="true" ht="25.5" hidden="false" customHeight="false" outlineLevel="0" collapsed="false">
      <c r="A49" s="20" t="s">
        <v>62</v>
      </c>
      <c r="B49" s="21" t="s">
        <v>133</v>
      </c>
      <c r="C49" s="21" t="s">
        <v>180</v>
      </c>
      <c r="D49" s="22" t="n">
        <v>16</v>
      </c>
      <c r="E49" s="20" t="s">
        <v>181</v>
      </c>
      <c r="F49" s="22" t="n">
        <v>1</v>
      </c>
      <c r="G49" s="23" t="s">
        <v>74</v>
      </c>
      <c r="H49" s="23" t="s">
        <v>74</v>
      </c>
      <c r="I49" s="23" t="s">
        <v>75</v>
      </c>
      <c r="J49" s="20" t="s">
        <v>181</v>
      </c>
      <c r="K49" s="20" t="n">
        <v>2</v>
      </c>
      <c r="L49" s="20" t="n">
        <v>8</v>
      </c>
      <c r="M49" s="20" t="n">
        <v>5</v>
      </c>
      <c r="N49" s="20" t="n">
        <v>3</v>
      </c>
      <c r="O49" s="20" t="n">
        <v>3</v>
      </c>
      <c r="P49" s="20" t="n">
        <v>2</v>
      </c>
      <c r="Q49" s="20" t="n">
        <v>2</v>
      </c>
      <c r="R49" s="20" t="n">
        <v>2</v>
      </c>
      <c r="S49" s="20" t="n">
        <v>3</v>
      </c>
      <c r="T49" s="24" t="n">
        <v>28</v>
      </c>
      <c r="U49" s="25" t="n">
        <v>0.682926829268293</v>
      </c>
      <c r="V49" s="26"/>
      <c r="W49" s="26"/>
      <c r="X49" s="23" t="n">
        <v>1</v>
      </c>
      <c r="Y49" s="20" t="s">
        <v>32</v>
      </c>
      <c r="Z49" s="20" t="n">
        <v>1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2" t="n">
        <v>5</v>
      </c>
      <c r="AL49" s="22" t="n">
        <v>5</v>
      </c>
      <c r="AM49" s="22" t="n">
        <v>3</v>
      </c>
      <c r="AN49" s="22" t="n">
        <v>3</v>
      </c>
      <c r="AO49" s="22" t="n">
        <v>4</v>
      </c>
      <c r="AP49" s="22" t="n">
        <v>4</v>
      </c>
      <c r="AQ49" s="22" t="n">
        <v>3</v>
      </c>
      <c r="AR49" s="22" t="n">
        <v>3</v>
      </c>
      <c r="AS49" s="22" t="n">
        <v>3</v>
      </c>
      <c r="AT49" s="22" t="n">
        <v>3</v>
      </c>
      <c r="AU49" s="22"/>
      <c r="AV49" s="22" t="n">
        <v>5</v>
      </c>
      <c r="AW49" s="22" t="n">
        <v>3</v>
      </c>
      <c r="AX49" s="22"/>
      <c r="AY49" s="22" t="n">
        <v>3</v>
      </c>
      <c r="AZ49" s="22"/>
      <c r="BA49" s="27" t="n">
        <v>47</v>
      </c>
      <c r="BB49" s="28" t="n">
        <v>0.701492537313433</v>
      </c>
      <c r="BC49" s="20" t="s">
        <v>182</v>
      </c>
      <c r="BD49" s="22" t="n">
        <v>42</v>
      </c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s="31" customFormat="true" ht="38.25" hidden="false" customHeight="false" outlineLevel="0" collapsed="false">
      <c r="A50" s="20" t="s">
        <v>62</v>
      </c>
      <c r="B50" s="21" t="s">
        <v>133</v>
      </c>
      <c r="C50" s="21" t="s">
        <v>180</v>
      </c>
      <c r="D50" s="22" t="n">
        <v>302</v>
      </c>
      <c r="E50" s="20" t="s">
        <v>183</v>
      </c>
      <c r="F50" s="22"/>
      <c r="G50" s="23" t="s">
        <v>74</v>
      </c>
      <c r="H50" s="23" t="s">
        <v>74</v>
      </c>
      <c r="I50" s="23" t="s">
        <v>75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4"/>
      <c r="U50" s="25"/>
      <c r="V50" s="21"/>
      <c r="W50" s="20" t="s">
        <v>184</v>
      </c>
      <c r="X50" s="23"/>
      <c r="Y50" s="20" t="s">
        <v>103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 t="n">
        <v>4</v>
      </c>
      <c r="AJ50" s="20" t="n">
        <v>1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32"/>
      <c r="BB50" s="33"/>
      <c r="BC50" s="20"/>
      <c r="BD50" s="22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1" customFormat="true" ht="25.5" hidden="false" customHeight="false" outlineLevel="0" collapsed="false">
      <c r="A51" s="20" t="s">
        <v>62</v>
      </c>
      <c r="B51" s="20" t="s">
        <v>70</v>
      </c>
      <c r="C51" s="20" t="s">
        <v>185</v>
      </c>
      <c r="D51" s="22" t="n">
        <v>219</v>
      </c>
      <c r="E51" s="20" t="s">
        <v>186</v>
      </c>
      <c r="F51" s="22" t="n">
        <v>1</v>
      </c>
      <c r="G51" s="23" t="s">
        <v>80</v>
      </c>
      <c r="H51" s="23" t="s">
        <v>80</v>
      </c>
      <c r="I51" s="23" t="s">
        <v>67</v>
      </c>
      <c r="J51" s="20" t="str">
        <f aca="false">(E51)</f>
        <v>Bampton, The Moat</v>
      </c>
      <c r="K51" s="20" t="n">
        <v>2</v>
      </c>
      <c r="L51" s="20" t="n">
        <v>5</v>
      </c>
      <c r="M51" s="20" t="n">
        <v>3</v>
      </c>
      <c r="N51" s="20" t="n">
        <v>3</v>
      </c>
      <c r="O51" s="20" t="n">
        <v>3</v>
      </c>
      <c r="P51" s="20" t="n">
        <v>3</v>
      </c>
      <c r="Q51" s="20" t="n">
        <v>2</v>
      </c>
      <c r="R51" s="20" t="n">
        <v>2</v>
      </c>
      <c r="S51" s="20" t="n">
        <v>3</v>
      </c>
      <c r="T51" s="24" t="n">
        <f aca="false">SUM(L51:S51)</f>
        <v>24</v>
      </c>
      <c r="U51" s="25" t="n">
        <f aca="false">SUM(T51)/41</f>
        <v>0.585365853658537</v>
      </c>
      <c r="V51" s="20"/>
      <c r="W51" s="20"/>
      <c r="X51" s="23" t="n">
        <v>1</v>
      </c>
      <c r="Y51" s="20" t="s">
        <v>32</v>
      </c>
      <c r="Z51" s="20" t="n">
        <v>1</v>
      </c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2" t="n">
        <v>5</v>
      </c>
      <c r="AL51" s="22" t="n">
        <v>4</v>
      </c>
      <c r="AM51" s="22" t="n">
        <v>3</v>
      </c>
      <c r="AN51" s="22" t="n">
        <v>3</v>
      </c>
      <c r="AO51" s="22" t="n">
        <v>3</v>
      </c>
      <c r="AP51" s="22" t="n">
        <v>3</v>
      </c>
      <c r="AQ51" s="22" t="n">
        <v>2</v>
      </c>
      <c r="AR51" s="22" t="n">
        <v>3</v>
      </c>
      <c r="AS51" s="22" t="n">
        <v>3</v>
      </c>
      <c r="AT51" s="22" t="n">
        <v>3</v>
      </c>
      <c r="AU51" s="22"/>
      <c r="AV51" s="22" t="n">
        <v>5</v>
      </c>
      <c r="AW51" s="22" t="n">
        <v>3</v>
      </c>
      <c r="AX51" s="22"/>
      <c r="AY51" s="22" t="n">
        <v>3</v>
      </c>
      <c r="AZ51" s="22" t="n">
        <v>3</v>
      </c>
      <c r="BA51" s="32" t="n">
        <f aca="false">SUM(AK51:AZ51)</f>
        <v>46</v>
      </c>
      <c r="BB51" s="33" t="n">
        <f aca="false">SUM(BA51)/67</f>
        <v>0.686567164179105</v>
      </c>
      <c r="BC51" s="20" t="s">
        <v>187</v>
      </c>
      <c r="BD51" s="22" t="n">
        <v>26</v>
      </c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s="30" customFormat="true" ht="38.25" hidden="false" customHeight="false" outlineLevel="0" collapsed="false">
      <c r="A52" s="20" t="s">
        <v>62</v>
      </c>
      <c r="B52" s="20" t="s">
        <v>70</v>
      </c>
      <c r="C52" s="20" t="s">
        <v>188</v>
      </c>
      <c r="D52" s="22" t="n">
        <v>168</v>
      </c>
      <c r="E52" s="20" t="s">
        <v>189</v>
      </c>
      <c r="F52" s="22" t="n">
        <v>2</v>
      </c>
      <c r="G52" s="23" t="s">
        <v>190</v>
      </c>
      <c r="H52" s="23" t="s">
        <v>190</v>
      </c>
      <c r="I52" s="23" t="s">
        <v>75</v>
      </c>
      <c r="J52" s="20" t="s">
        <v>189</v>
      </c>
      <c r="K52" s="20" t="n">
        <v>2</v>
      </c>
      <c r="L52" s="20" t="n">
        <v>7</v>
      </c>
      <c r="M52" s="20" t="n">
        <v>5</v>
      </c>
      <c r="N52" s="20" t="n">
        <v>3</v>
      </c>
      <c r="O52" s="20" t="n">
        <v>3</v>
      </c>
      <c r="P52" s="20" t="n">
        <v>3</v>
      </c>
      <c r="Q52" s="20" t="n">
        <v>2</v>
      </c>
      <c r="R52" s="20" t="n">
        <v>2</v>
      </c>
      <c r="S52" s="20" t="n">
        <v>3</v>
      </c>
      <c r="T52" s="24" t="n">
        <v>28</v>
      </c>
      <c r="U52" s="25" t="n">
        <v>0.682926829268293</v>
      </c>
      <c r="V52" s="20" t="s">
        <v>191</v>
      </c>
      <c r="W52" s="20"/>
      <c r="X52" s="23" t="n">
        <v>1</v>
      </c>
      <c r="Y52" s="20" t="s">
        <v>32</v>
      </c>
      <c r="Z52" s="20" t="n">
        <v>1</v>
      </c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2" t="n">
        <v>5</v>
      </c>
      <c r="AL52" s="22" t="n">
        <v>5</v>
      </c>
      <c r="AM52" s="22" t="n">
        <v>3</v>
      </c>
      <c r="AN52" s="22" t="n">
        <v>3</v>
      </c>
      <c r="AO52" s="22" t="n">
        <v>3</v>
      </c>
      <c r="AP52" s="22" t="n">
        <v>4</v>
      </c>
      <c r="AQ52" s="22" t="n">
        <v>3</v>
      </c>
      <c r="AR52" s="22" t="n">
        <v>3</v>
      </c>
      <c r="AS52" s="22" t="n">
        <v>3</v>
      </c>
      <c r="AT52" s="22" t="n">
        <v>3</v>
      </c>
      <c r="AU52" s="22"/>
      <c r="AV52" s="22" t="n">
        <v>5</v>
      </c>
      <c r="AW52" s="22" t="n">
        <v>3</v>
      </c>
      <c r="AX52" s="22"/>
      <c r="AY52" s="22" t="n">
        <v>3</v>
      </c>
      <c r="AZ52" s="22" t="n">
        <v>3</v>
      </c>
      <c r="BA52" s="27" t="n">
        <v>49</v>
      </c>
      <c r="BB52" s="28" t="n">
        <v>0.73134328358209</v>
      </c>
      <c r="BC52" s="20"/>
      <c r="BD52" s="22" t="n">
        <v>32</v>
      </c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</row>
    <row r="53" s="31" customFormat="true" ht="38.25" hidden="false" customHeight="false" outlineLevel="0" collapsed="false">
      <c r="A53" s="20" t="s">
        <v>62</v>
      </c>
      <c r="B53" s="20" t="s">
        <v>70</v>
      </c>
      <c r="C53" s="20" t="s">
        <v>188</v>
      </c>
      <c r="D53" s="22" t="n">
        <v>169</v>
      </c>
      <c r="E53" s="20" t="s">
        <v>189</v>
      </c>
      <c r="F53" s="22"/>
      <c r="G53" s="23" t="s">
        <v>190</v>
      </c>
      <c r="H53" s="23" t="s">
        <v>190</v>
      </c>
      <c r="I53" s="23" t="s">
        <v>75</v>
      </c>
      <c r="J53" s="20" t="s">
        <v>189</v>
      </c>
      <c r="K53" s="20"/>
      <c r="L53" s="20"/>
      <c r="M53" s="20"/>
      <c r="N53" s="20"/>
      <c r="O53" s="20"/>
      <c r="P53" s="20"/>
      <c r="Q53" s="20"/>
      <c r="R53" s="20"/>
      <c r="S53" s="20"/>
      <c r="T53" s="24"/>
      <c r="U53" s="25"/>
      <c r="V53" s="20"/>
      <c r="W53" s="20"/>
      <c r="X53" s="23" t="n">
        <v>1</v>
      </c>
      <c r="Y53" s="20" t="s">
        <v>35</v>
      </c>
      <c r="Z53" s="20"/>
      <c r="AA53" s="20"/>
      <c r="AB53" s="20"/>
      <c r="AC53" s="20" t="n">
        <v>1</v>
      </c>
      <c r="AD53" s="20"/>
      <c r="AE53" s="20"/>
      <c r="AF53" s="20"/>
      <c r="AG53" s="20"/>
      <c r="AH53" s="20"/>
      <c r="AI53" s="20"/>
      <c r="AJ53" s="20"/>
      <c r="AK53" s="22" t="n">
        <v>5</v>
      </c>
      <c r="AL53" s="22" t="n">
        <v>4</v>
      </c>
      <c r="AM53" s="22" t="n">
        <v>3</v>
      </c>
      <c r="AN53" s="22" t="n">
        <v>3</v>
      </c>
      <c r="AO53" s="22" t="n">
        <v>3</v>
      </c>
      <c r="AP53" s="22" t="n">
        <v>4</v>
      </c>
      <c r="AQ53" s="22" t="n">
        <v>3</v>
      </c>
      <c r="AR53" s="22" t="n">
        <v>3</v>
      </c>
      <c r="AS53" s="22" t="n">
        <v>3</v>
      </c>
      <c r="AT53" s="22" t="n">
        <v>0</v>
      </c>
      <c r="AU53" s="22"/>
      <c r="AV53" s="22" t="n">
        <v>5</v>
      </c>
      <c r="AW53" s="22"/>
      <c r="AX53" s="22"/>
      <c r="AY53" s="22" t="n">
        <v>3</v>
      </c>
      <c r="AZ53" s="22"/>
      <c r="BA53" s="27" t="n">
        <v>39</v>
      </c>
      <c r="BB53" s="28" t="n">
        <v>0.582089552238806</v>
      </c>
      <c r="BC53" s="20" t="s">
        <v>192</v>
      </c>
      <c r="BD53" s="22" t="n">
        <v>9</v>
      </c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s="31" customFormat="true" ht="25.5" hidden="false" customHeight="false" outlineLevel="0" collapsed="false">
      <c r="A54" s="20" t="s">
        <v>62</v>
      </c>
      <c r="B54" s="20" t="s">
        <v>70</v>
      </c>
      <c r="C54" s="20" t="s">
        <v>193</v>
      </c>
      <c r="D54" s="22" t="n">
        <v>182</v>
      </c>
      <c r="E54" s="20" t="s">
        <v>193</v>
      </c>
      <c r="F54" s="22" t="n">
        <v>1</v>
      </c>
      <c r="G54" s="23" t="s">
        <v>80</v>
      </c>
      <c r="H54" s="23" t="s">
        <v>80</v>
      </c>
      <c r="I54" s="23" t="s">
        <v>67</v>
      </c>
      <c r="J54" s="20" t="s">
        <v>131</v>
      </c>
      <c r="K54" s="21"/>
      <c r="L54" s="20"/>
      <c r="M54" s="20"/>
      <c r="N54" s="20"/>
      <c r="O54" s="20"/>
      <c r="P54" s="20"/>
      <c r="Q54" s="20"/>
      <c r="R54" s="20"/>
      <c r="S54" s="20"/>
      <c r="T54" s="24"/>
      <c r="U54" s="25"/>
      <c r="V54" s="20"/>
      <c r="W54" s="20"/>
      <c r="X54" s="23" t="n">
        <v>1</v>
      </c>
      <c r="Y54" s="20" t="s">
        <v>194</v>
      </c>
      <c r="Z54" s="20"/>
      <c r="AA54" s="20" t="n">
        <v>1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2" t="n">
        <v>5</v>
      </c>
      <c r="AL54" s="22" t="n">
        <v>4</v>
      </c>
      <c r="AM54" s="22" t="n">
        <v>3</v>
      </c>
      <c r="AN54" s="22" t="n">
        <v>3</v>
      </c>
      <c r="AO54" s="22" t="n">
        <v>2</v>
      </c>
      <c r="AP54" s="22" t="n">
        <v>3</v>
      </c>
      <c r="AQ54" s="22" t="n">
        <v>3</v>
      </c>
      <c r="AR54" s="22" t="n">
        <v>3</v>
      </c>
      <c r="AS54" s="22" t="n">
        <v>2</v>
      </c>
      <c r="AT54" s="22" t="n">
        <v>3</v>
      </c>
      <c r="AU54" s="22"/>
      <c r="AV54" s="22"/>
      <c r="AW54" s="22" t="n">
        <v>3</v>
      </c>
      <c r="AX54" s="22"/>
      <c r="AY54" s="22" t="n">
        <v>3</v>
      </c>
      <c r="AZ54" s="22"/>
      <c r="BA54" s="27" t="n">
        <v>37</v>
      </c>
      <c r="BB54" s="28" t="n">
        <v>0.552238805970149</v>
      </c>
      <c r="BC54" s="20" t="s">
        <v>195</v>
      </c>
      <c r="BD54" s="22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s="31" customFormat="true" ht="12.75" hidden="false" customHeight="false" outlineLevel="0" collapsed="false">
      <c r="A55" s="20" t="s">
        <v>62</v>
      </c>
      <c r="B55" s="20" t="s">
        <v>70</v>
      </c>
      <c r="C55" s="20" t="s">
        <v>196</v>
      </c>
      <c r="D55" s="22" t="n">
        <v>170</v>
      </c>
      <c r="E55" s="20" t="s">
        <v>197</v>
      </c>
      <c r="F55" s="22" t="n">
        <v>1</v>
      </c>
      <c r="G55" s="23" t="s">
        <v>73</v>
      </c>
      <c r="H55" s="23" t="s">
        <v>74</v>
      </c>
      <c r="I55" s="23" t="s">
        <v>75</v>
      </c>
      <c r="J55" s="20" t="s">
        <v>197</v>
      </c>
      <c r="K55" s="20" t="n">
        <v>2</v>
      </c>
      <c r="L55" s="20" t="n">
        <v>5</v>
      </c>
      <c r="M55" s="20" t="n">
        <v>3</v>
      </c>
      <c r="N55" s="20" t="n">
        <v>3</v>
      </c>
      <c r="O55" s="20" t="n">
        <v>3</v>
      </c>
      <c r="P55" s="20" t="n">
        <v>3</v>
      </c>
      <c r="Q55" s="20" t="n">
        <v>0</v>
      </c>
      <c r="R55" s="20" t="n">
        <v>2</v>
      </c>
      <c r="S55" s="20" t="n">
        <v>3</v>
      </c>
      <c r="T55" s="24" t="n">
        <v>24</v>
      </c>
      <c r="U55" s="25" t="n">
        <v>0.585365853658537</v>
      </c>
      <c r="V55" s="20"/>
      <c r="W55" s="20"/>
      <c r="X55" s="23" t="n">
        <v>1</v>
      </c>
      <c r="Y55" s="20" t="s">
        <v>35</v>
      </c>
      <c r="Z55" s="20"/>
      <c r="AA55" s="20"/>
      <c r="AB55" s="20"/>
      <c r="AC55" s="20" t="n">
        <v>1</v>
      </c>
      <c r="AD55" s="20"/>
      <c r="AE55" s="20"/>
      <c r="AF55" s="20"/>
      <c r="AG55" s="20"/>
      <c r="AH55" s="20"/>
      <c r="AI55" s="20"/>
      <c r="AJ55" s="20"/>
      <c r="AK55" s="22" t="n">
        <v>5</v>
      </c>
      <c r="AL55" s="22" t="n">
        <v>4</v>
      </c>
      <c r="AM55" s="22" t="n">
        <v>3</v>
      </c>
      <c r="AN55" s="22" t="n">
        <v>3</v>
      </c>
      <c r="AO55" s="22" t="n">
        <v>3</v>
      </c>
      <c r="AP55" s="22" t="n">
        <v>3</v>
      </c>
      <c r="AQ55" s="22" t="n">
        <v>3</v>
      </c>
      <c r="AR55" s="22" t="n">
        <v>3</v>
      </c>
      <c r="AS55" s="22" t="n">
        <v>3</v>
      </c>
      <c r="AT55" s="22" t="n">
        <v>3</v>
      </c>
      <c r="AU55" s="22"/>
      <c r="AV55" s="22" t="n">
        <v>5</v>
      </c>
      <c r="AW55" s="22"/>
      <c r="AX55" s="22" t="n">
        <v>3</v>
      </c>
      <c r="AY55" s="22" t="n">
        <v>2</v>
      </c>
      <c r="AZ55" s="22" t="n">
        <v>3</v>
      </c>
      <c r="BA55" s="27" t="n">
        <v>46</v>
      </c>
      <c r="BB55" s="28" t="n">
        <v>0.686567164179104</v>
      </c>
      <c r="BC55" s="20" t="s">
        <v>198</v>
      </c>
      <c r="BD55" s="22" t="n">
        <v>10</v>
      </c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s="31" customFormat="true" ht="12.75" hidden="false" customHeight="false" outlineLevel="0" collapsed="false">
      <c r="A56" s="20" t="s">
        <v>62</v>
      </c>
      <c r="B56" s="20" t="s">
        <v>70</v>
      </c>
      <c r="C56" s="20" t="s">
        <v>199</v>
      </c>
      <c r="D56" s="22" t="n">
        <v>220</v>
      </c>
      <c r="E56" s="20" t="s">
        <v>200</v>
      </c>
      <c r="F56" s="22" t="n">
        <v>1</v>
      </c>
      <c r="G56" s="23" t="s">
        <v>73</v>
      </c>
      <c r="H56" s="23" t="s">
        <v>74</v>
      </c>
      <c r="I56" s="23" t="s">
        <v>75</v>
      </c>
      <c r="J56" s="20" t="str">
        <f aca="false">(E56)</f>
        <v>Morebath cricket pitch</v>
      </c>
      <c r="K56" s="20" t="n">
        <v>2</v>
      </c>
      <c r="L56" s="20" t="n">
        <v>6</v>
      </c>
      <c r="M56" s="20" t="n">
        <v>5</v>
      </c>
      <c r="N56" s="20" t="n">
        <v>3</v>
      </c>
      <c r="O56" s="20" t="n">
        <v>3</v>
      </c>
      <c r="P56" s="20" t="n">
        <v>3</v>
      </c>
      <c r="Q56" s="20" t="n">
        <v>0</v>
      </c>
      <c r="R56" s="20" t="n">
        <v>2</v>
      </c>
      <c r="S56" s="20" t="n">
        <v>3</v>
      </c>
      <c r="T56" s="24" t="n">
        <f aca="false">SUM(L56:S56)</f>
        <v>25</v>
      </c>
      <c r="U56" s="25" t="n">
        <f aca="false">SUM(T56)/41</f>
        <v>0.609756097560976</v>
      </c>
      <c r="V56" s="20"/>
      <c r="W56" s="20"/>
      <c r="X56" s="23" t="n">
        <v>1</v>
      </c>
      <c r="Y56" s="20" t="s">
        <v>35</v>
      </c>
      <c r="Z56" s="20"/>
      <c r="AA56" s="20"/>
      <c r="AB56" s="20"/>
      <c r="AC56" s="20" t="n">
        <v>1</v>
      </c>
      <c r="AD56" s="20"/>
      <c r="AE56" s="20"/>
      <c r="AF56" s="20"/>
      <c r="AG56" s="20"/>
      <c r="AH56" s="20"/>
      <c r="AI56" s="20"/>
      <c r="AJ56" s="20"/>
      <c r="AK56" s="22" t="n">
        <v>5</v>
      </c>
      <c r="AL56" s="22" t="n">
        <v>4</v>
      </c>
      <c r="AM56" s="22" t="n">
        <v>3</v>
      </c>
      <c r="AN56" s="22" t="n">
        <v>3</v>
      </c>
      <c r="AO56" s="22" t="n">
        <v>4</v>
      </c>
      <c r="AP56" s="22" t="n">
        <v>4</v>
      </c>
      <c r="AQ56" s="22" t="n">
        <v>3</v>
      </c>
      <c r="AR56" s="22" t="n">
        <v>3</v>
      </c>
      <c r="AS56" s="22" t="n">
        <v>3</v>
      </c>
      <c r="AT56" s="22" t="n">
        <v>3</v>
      </c>
      <c r="AU56" s="22"/>
      <c r="AV56" s="22" t="n">
        <v>5</v>
      </c>
      <c r="AW56" s="22"/>
      <c r="AX56" s="22"/>
      <c r="AY56" s="22" t="n">
        <v>3</v>
      </c>
      <c r="AZ56" s="22" t="n">
        <v>3</v>
      </c>
      <c r="BA56" s="32" t="n">
        <f aca="false">SUM(AK56:AZ56)</f>
        <v>46</v>
      </c>
      <c r="BB56" s="33" t="n">
        <f aca="false">SUM(BA56)/67</f>
        <v>0.686567164179105</v>
      </c>
      <c r="BC56" s="20"/>
      <c r="BD56" s="22" t="n">
        <v>10</v>
      </c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s="31" customFormat="true" ht="25.5" hidden="false" customHeight="false" outlineLevel="0" collapsed="false">
      <c r="A57" s="20" t="s">
        <v>62</v>
      </c>
      <c r="B57" s="21" t="s">
        <v>70</v>
      </c>
      <c r="C57" s="21" t="s">
        <v>201</v>
      </c>
      <c r="D57" s="22" t="n">
        <v>19</v>
      </c>
      <c r="E57" s="20" t="s">
        <v>202</v>
      </c>
      <c r="F57" s="22" t="n">
        <v>2</v>
      </c>
      <c r="G57" s="23" t="s">
        <v>66</v>
      </c>
      <c r="H57" s="23" t="s">
        <v>66</v>
      </c>
      <c r="I57" s="23" t="s">
        <v>67</v>
      </c>
      <c r="J57" s="20" t="s">
        <v>202</v>
      </c>
      <c r="K57" s="20" t="n">
        <v>2</v>
      </c>
      <c r="L57" s="20" t="n">
        <v>7</v>
      </c>
      <c r="M57" s="20" t="n">
        <v>5</v>
      </c>
      <c r="N57" s="20" t="n">
        <v>3</v>
      </c>
      <c r="O57" s="20" t="n">
        <v>3</v>
      </c>
      <c r="P57" s="20" t="n">
        <v>2</v>
      </c>
      <c r="Q57" s="20" t="n">
        <v>2</v>
      </c>
      <c r="R57" s="20" t="n">
        <v>2</v>
      </c>
      <c r="S57" s="20" t="n">
        <v>3</v>
      </c>
      <c r="T57" s="24" t="n">
        <v>27</v>
      </c>
      <c r="U57" s="25" t="n">
        <v>0.658536585365854</v>
      </c>
      <c r="V57" s="26"/>
      <c r="W57" s="26"/>
      <c r="X57" s="23" t="n">
        <v>1</v>
      </c>
      <c r="Y57" s="20" t="s">
        <v>32</v>
      </c>
      <c r="Z57" s="20" t="n">
        <v>1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2" t="n">
        <v>5</v>
      </c>
      <c r="AL57" s="22" t="n">
        <v>4</v>
      </c>
      <c r="AM57" s="22" t="n">
        <v>3</v>
      </c>
      <c r="AN57" s="22" t="n">
        <v>3</v>
      </c>
      <c r="AO57" s="22" t="n">
        <v>4</v>
      </c>
      <c r="AP57" s="22" t="n">
        <v>3</v>
      </c>
      <c r="AQ57" s="22" t="n">
        <v>3</v>
      </c>
      <c r="AR57" s="22" t="n">
        <v>3</v>
      </c>
      <c r="AS57" s="22" t="n">
        <v>3</v>
      </c>
      <c r="AT57" s="22" t="n">
        <v>3</v>
      </c>
      <c r="AU57" s="22"/>
      <c r="AV57" s="22" t="n">
        <v>5</v>
      </c>
      <c r="AW57" s="22" t="n">
        <v>3</v>
      </c>
      <c r="AX57" s="22"/>
      <c r="AY57" s="22" t="n">
        <v>3</v>
      </c>
      <c r="AZ57" s="22" t="n">
        <v>3</v>
      </c>
      <c r="BA57" s="27" t="n">
        <v>48</v>
      </c>
      <c r="BB57" s="28" t="n">
        <v>0.716417910447761</v>
      </c>
      <c r="BC57" s="20" t="s">
        <v>203</v>
      </c>
      <c r="BD57" s="22" t="n">
        <v>35</v>
      </c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s="31" customFormat="true" ht="12.75" hidden="false" customHeight="false" outlineLevel="0" collapsed="false">
      <c r="A58" s="20" t="s">
        <v>62</v>
      </c>
      <c r="B58" s="21" t="s">
        <v>70</v>
      </c>
      <c r="C58" s="21" t="s">
        <v>201</v>
      </c>
      <c r="D58" s="22" t="n">
        <v>20</v>
      </c>
      <c r="E58" s="20" t="s">
        <v>202</v>
      </c>
      <c r="F58" s="22"/>
      <c r="G58" s="23" t="s">
        <v>66</v>
      </c>
      <c r="H58" s="23" t="s">
        <v>66</v>
      </c>
      <c r="I58" s="23" t="s">
        <v>67</v>
      </c>
      <c r="J58" s="20" t="s">
        <v>202</v>
      </c>
      <c r="K58" s="20"/>
      <c r="L58" s="20"/>
      <c r="M58" s="20"/>
      <c r="N58" s="20"/>
      <c r="O58" s="20"/>
      <c r="P58" s="20"/>
      <c r="Q58" s="20"/>
      <c r="R58" s="20"/>
      <c r="S58" s="20"/>
      <c r="T58" s="24"/>
      <c r="U58" s="25"/>
      <c r="V58" s="26"/>
      <c r="W58" s="26"/>
      <c r="X58" s="23" t="n">
        <v>1</v>
      </c>
      <c r="Y58" s="20" t="s">
        <v>35</v>
      </c>
      <c r="Z58" s="20"/>
      <c r="AA58" s="20"/>
      <c r="AB58" s="20"/>
      <c r="AC58" s="20" t="n">
        <v>1</v>
      </c>
      <c r="AD58" s="20"/>
      <c r="AE58" s="20"/>
      <c r="AF58" s="20"/>
      <c r="AG58" s="20"/>
      <c r="AH58" s="20"/>
      <c r="AI58" s="20"/>
      <c r="AJ58" s="20"/>
      <c r="AK58" s="22" t="n">
        <v>5</v>
      </c>
      <c r="AL58" s="22" t="n">
        <v>4</v>
      </c>
      <c r="AM58" s="22" t="n">
        <v>3</v>
      </c>
      <c r="AN58" s="22" t="n">
        <v>3</v>
      </c>
      <c r="AO58" s="22" t="n">
        <v>4</v>
      </c>
      <c r="AP58" s="22" t="n">
        <v>3</v>
      </c>
      <c r="AQ58" s="22" t="n">
        <v>3</v>
      </c>
      <c r="AR58" s="22" t="n">
        <v>3</v>
      </c>
      <c r="AS58" s="22" t="n">
        <v>3</v>
      </c>
      <c r="AT58" s="22" t="n">
        <v>3</v>
      </c>
      <c r="AU58" s="22"/>
      <c r="AV58" s="22" t="n">
        <v>5</v>
      </c>
      <c r="AW58" s="22"/>
      <c r="AX58" s="22" t="n">
        <v>3</v>
      </c>
      <c r="AY58" s="22" t="n">
        <v>3</v>
      </c>
      <c r="AZ58" s="22" t="n">
        <v>3</v>
      </c>
      <c r="BA58" s="27" t="n">
        <v>48</v>
      </c>
      <c r="BB58" s="28" t="n">
        <v>0.716417910447761</v>
      </c>
      <c r="BC58" s="20" t="s">
        <v>204</v>
      </c>
      <c r="BD58" s="22" t="n">
        <v>17</v>
      </c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s="31" customFormat="true" ht="38.25" hidden="false" customHeight="false" outlineLevel="0" collapsed="false">
      <c r="A59" s="20" t="s">
        <v>62</v>
      </c>
      <c r="B59" s="21" t="s">
        <v>70</v>
      </c>
      <c r="C59" s="21" t="s">
        <v>201</v>
      </c>
      <c r="D59" s="22" t="n">
        <v>21</v>
      </c>
      <c r="E59" s="20" t="s">
        <v>205</v>
      </c>
      <c r="F59" s="22"/>
      <c r="G59" s="23" t="s">
        <v>66</v>
      </c>
      <c r="H59" s="23" t="s">
        <v>66</v>
      </c>
      <c r="I59" s="23" t="s">
        <v>67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4"/>
      <c r="U59" s="25"/>
      <c r="V59" s="21"/>
      <c r="W59" s="26" t="s">
        <v>206</v>
      </c>
      <c r="X59" s="23"/>
      <c r="Y59" s="20" t="s">
        <v>103</v>
      </c>
      <c r="Z59" s="20"/>
      <c r="AA59" s="20"/>
      <c r="AB59" s="20"/>
      <c r="AC59" s="20"/>
      <c r="AD59" s="20"/>
      <c r="AE59" s="20"/>
      <c r="AF59" s="20"/>
      <c r="AG59" s="20"/>
      <c r="AH59" s="20"/>
      <c r="AI59" s="20" t="n">
        <v>1</v>
      </c>
      <c r="AJ59" s="20" t="n">
        <v>1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7"/>
      <c r="BB59" s="28"/>
      <c r="BC59" s="20"/>
      <c r="BD59" s="22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s="31" customFormat="true" ht="38.25" hidden="false" customHeight="false" outlineLevel="0" collapsed="false">
      <c r="A60" s="20" t="s">
        <v>62</v>
      </c>
      <c r="B60" s="21" t="s">
        <v>70</v>
      </c>
      <c r="C60" s="21" t="s">
        <v>201</v>
      </c>
      <c r="D60" s="22" t="n">
        <v>323</v>
      </c>
      <c r="E60" s="20" t="s">
        <v>207</v>
      </c>
      <c r="F60" s="22"/>
      <c r="G60" s="23" t="s">
        <v>66</v>
      </c>
      <c r="H60" s="23" t="s">
        <v>66</v>
      </c>
      <c r="I60" s="23" t="s">
        <v>67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4"/>
      <c r="U60" s="25"/>
      <c r="V60" s="21"/>
      <c r="W60" s="26" t="s">
        <v>208</v>
      </c>
      <c r="X60" s="23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7"/>
      <c r="BB60" s="28"/>
      <c r="BC60" s="20"/>
      <c r="BD60" s="22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s="37" customFormat="true" ht="51" hidden="false" customHeight="false" outlineLevel="0" collapsed="false">
      <c r="A61" s="20" t="s">
        <v>62</v>
      </c>
      <c r="B61" s="21" t="s">
        <v>70</v>
      </c>
      <c r="C61" s="21" t="s">
        <v>209</v>
      </c>
      <c r="D61" s="22" t="n">
        <v>4</v>
      </c>
      <c r="E61" s="20" t="s">
        <v>210</v>
      </c>
      <c r="F61" s="22"/>
      <c r="G61" s="23" t="s">
        <v>80</v>
      </c>
      <c r="H61" s="23" t="s">
        <v>80</v>
      </c>
      <c r="I61" s="23" t="s">
        <v>67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4"/>
      <c r="U61" s="25"/>
      <c r="V61" s="36"/>
      <c r="W61" s="26" t="s">
        <v>211</v>
      </c>
      <c r="X61" s="23"/>
      <c r="Y61" s="20" t="s">
        <v>103</v>
      </c>
      <c r="Z61" s="20"/>
      <c r="AA61" s="20"/>
      <c r="AB61" s="20"/>
      <c r="AC61" s="20"/>
      <c r="AD61" s="20"/>
      <c r="AE61" s="20"/>
      <c r="AF61" s="20"/>
      <c r="AG61" s="20"/>
      <c r="AH61" s="20" t="n">
        <v>1</v>
      </c>
      <c r="AI61" s="20" t="n">
        <v>1</v>
      </c>
      <c r="AJ61" s="20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7"/>
      <c r="BB61" s="28"/>
      <c r="BC61" s="20"/>
      <c r="BD61" s="22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s="38" customFormat="true" ht="25.5" hidden="false" customHeight="false" outlineLevel="0" collapsed="false">
      <c r="A62" s="20" t="s">
        <v>62</v>
      </c>
      <c r="B62" s="21" t="s">
        <v>70</v>
      </c>
      <c r="C62" s="21" t="s">
        <v>209</v>
      </c>
      <c r="D62" s="22" t="n">
        <v>3</v>
      </c>
      <c r="E62" s="20" t="s">
        <v>212</v>
      </c>
      <c r="F62" s="22" t="n">
        <v>1</v>
      </c>
      <c r="G62" s="23" t="s">
        <v>80</v>
      </c>
      <c r="H62" s="23" t="s">
        <v>80</v>
      </c>
      <c r="I62" s="23" t="s">
        <v>67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4"/>
      <c r="U62" s="25"/>
      <c r="V62" s="26" t="s">
        <v>213</v>
      </c>
      <c r="W62" s="26"/>
      <c r="X62" s="23" t="n">
        <v>1</v>
      </c>
      <c r="Y62" s="20" t="s">
        <v>32</v>
      </c>
      <c r="Z62" s="20" t="n">
        <v>1</v>
      </c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2" t="n">
        <v>5</v>
      </c>
      <c r="AL62" s="22" t="n">
        <v>2</v>
      </c>
      <c r="AM62" s="22" t="n">
        <v>3</v>
      </c>
      <c r="AN62" s="22" t="n">
        <v>2</v>
      </c>
      <c r="AO62" s="22" t="n">
        <v>0</v>
      </c>
      <c r="AP62" s="22" t="n">
        <v>3</v>
      </c>
      <c r="AQ62" s="22" t="n">
        <v>3</v>
      </c>
      <c r="AR62" s="22" t="n">
        <v>3</v>
      </c>
      <c r="AS62" s="22" t="n">
        <v>3</v>
      </c>
      <c r="AT62" s="22" t="n">
        <v>2</v>
      </c>
      <c r="AU62" s="22"/>
      <c r="AV62" s="22" t="n">
        <v>0</v>
      </c>
      <c r="AW62" s="22" t="n">
        <v>3</v>
      </c>
      <c r="AX62" s="22"/>
      <c r="AY62" s="22" t="n">
        <v>0</v>
      </c>
      <c r="AZ62" s="22" t="n">
        <v>3</v>
      </c>
      <c r="BA62" s="27" t="n">
        <v>32</v>
      </c>
      <c r="BB62" s="28" t="n">
        <v>0.477611940298507</v>
      </c>
      <c r="BC62" s="20"/>
      <c r="BD62" s="22" t="n">
        <v>12</v>
      </c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s="31" customFormat="true" ht="12.75" hidden="false" customHeight="false" outlineLevel="0" collapsed="false">
      <c r="A63" s="20" t="s">
        <v>62</v>
      </c>
      <c r="B63" s="20" t="s">
        <v>70</v>
      </c>
      <c r="C63" s="20" t="s">
        <v>214</v>
      </c>
      <c r="D63" s="22" t="n">
        <v>221</v>
      </c>
      <c r="E63" s="20" t="s">
        <v>215</v>
      </c>
      <c r="F63" s="22" t="n">
        <v>1</v>
      </c>
      <c r="G63" s="23" t="s">
        <v>73</v>
      </c>
      <c r="H63" s="23" t="s">
        <v>74</v>
      </c>
      <c r="I63" s="23" t="s">
        <v>75</v>
      </c>
      <c r="J63" s="20" t="str">
        <f aca="false">(E63)</f>
        <v>Stoodleigh cricket pitch</v>
      </c>
      <c r="K63" s="20" t="n">
        <v>2</v>
      </c>
      <c r="L63" s="20" t="n">
        <v>6</v>
      </c>
      <c r="M63" s="20" t="n">
        <v>5</v>
      </c>
      <c r="N63" s="20" t="n">
        <v>3</v>
      </c>
      <c r="O63" s="20" t="n">
        <v>3</v>
      </c>
      <c r="P63" s="20" t="n">
        <v>3</v>
      </c>
      <c r="Q63" s="20" t="n">
        <v>0</v>
      </c>
      <c r="R63" s="20" t="n">
        <v>2</v>
      </c>
      <c r="S63" s="20" t="n">
        <v>3</v>
      </c>
      <c r="T63" s="24" t="n">
        <f aca="false">SUM(L63:S63)</f>
        <v>25</v>
      </c>
      <c r="U63" s="25" t="n">
        <f aca="false">SUM(T63)/41</f>
        <v>0.609756097560976</v>
      </c>
      <c r="V63" s="20"/>
      <c r="W63" s="20"/>
      <c r="X63" s="23" t="n">
        <v>1</v>
      </c>
      <c r="Y63" s="20" t="s">
        <v>35</v>
      </c>
      <c r="Z63" s="20"/>
      <c r="AA63" s="20"/>
      <c r="AB63" s="20"/>
      <c r="AC63" s="20" t="n">
        <v>1</v>
      </c>
      <c r="AD63" s="20"/>
      <c r="AE63" s="20"/>
      <c r="AF63" s="20"/>
      <c r="AG63" s="20"/>
      <c r="AH63" s="20"/>
      <c r="AI63" s="20"/>
      <c r="AJ63" s="20"/>
      <c r="AK63" s="22" t="n">
        <v>5</v>
      </c>
      <c r="AL63" s="22" t="n">
        <v>3</v>
      </c>
      <c r="AM63" s="22" t="n">
        <v>3</v>
      </c>
      <c r="AN63" s="22" t="n">
        <v>3</v>
      </c>
      <c r="AO63" s="22" t="n">
        <v>4</v>
      </c>
      <c r="AP63" s="22" t="n">
        <v>4</v>
      </c>
      <c r="AQ63" s="22" t="n">
        <v>3</v>
      </c>
      <c r="AR63" s="22" t="n">
        <v>3</v>
      </c>
      <c r="AS63" s="22" t="n">
        <v>3</v>
      </c>
      <c r="AT63" s="22" t="n">
        <v>3</v>
      </c>
      <c r="AU63" s="22"/>
      <c r="AV63" s="22" t="n">
        <v>5</v>
      </c>
      <c r="AW63" s="22"/>
      <c r="AX63" s="22"/>
      <c r="AY63" s="22" t="n">
        <v>3</v>
      </c>
      <c r="AZ63" s="22" t="n">
        <v>3</v>
      </c>
      <c r="BA63" s="32" t="n">
        <f aca="false">SUM(AK63:AZ63)</f>
        <v>45</v>
      </c>
      <c r="BB63" s="33" t="n">
        <f aca="false">SUM(BA63)/67</f>
        <v>0.671641791044776</v>
      </c>
      <c r="BC63" s="20"/>
      <c r="BD63" s="22" t="n">
        <v>10</v>
      </c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s="31" customFormat="true" ht="25.5" hidden="false" customHeight="false" outlineLevel="0" collapsed="false">
      <c r="A64" s="20" t="s">
        <v>62</v>
      </c>
      <c r="B64" s="20" t="s">
        <v>70</v>
      </c>
      <c r="C64" s="20" t="s">
        <v>214</v>
      </c>
      <c r="D64" s="22" t="n">
        <v>222</v>
      </c>
      <c r="E64" s="20" t="s">
        <v>216</v>
      </c>
      <c r="F64" s="22"/>
      <c r="G64" s="23" t="s">
        <v>73</v>
      </c>
      <c r="H64" s="23"/>
      <c r="I64" s="23" t="s">
        <v>75</v>
      </c>
      <c r="J64" s="20"/>
      <c r="K64" s="21"/>
      <c r="L64" s="20"/>
      <c r="M64" s="20"/>
      <c r="N64" s="20"/>
      <c r="O64" s="20"/>
      <c r="P64" s="20"/>
      <c r="Q64" s="20"/>
      <c r="R64" s="20"/>
      <c r="S64" s="20"/>
      <c r="T64" s="24"/>
      <c r="U64" s="25"/>
      <c r="V64" s="20"/>
      <c r="W64" s="20"/>
      <c r="X64" s="23"/>
      <c r="Y64" s="20" t="s">
        <v>156</v>
      </c>
      <c r="Z64" s="20"/>
      <c r="AA64" s="20"/>
      <c r="AB64" s="20"/>
      <c r="AC64" s="20" t="n">
        <v>0</v>
      </c>
      <c r="AD64" s="20"/>
      <c r="AE64" s="20"/>
      <c r="AF64" s="20"/>
      <c r="AG64" s="20"/>
      <c r="AH64" s="20"/>
      <c r="AI64" s="20"/>
      <c r="AJ64" s="20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32"/>
      <c r="BB64" s="33"/>
      <c r="BC64" s="20" t="s">
        <v>217</v>
      </c>
      <c r="BD64" s="22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s="30" customFormat="true" ht="12.75" hidden="false" customHeight="false" outlineLevel="0" collapsed="false">
      <c r="A65" s="20" t="s">
        <v>62</v>
      </c>
      <c r="B65" s="21" t="s">
        <v>70</v>
      </c>
      <c r="C65" s="21" t="s">
        <v>218</v>
      </c>
      <c r="D65" s="40" t="n">
        <v>1</v>
      </c>
      <c r="E65" s="20" t="s">
        <v>219</v>
      </c>
      <c r="F65" s="22" t="n">
        <v>1</v>
      </c>
      <c r="G65" s="23" t="s">
        <v>73</v>
      </c>
      <c r="H65" s="23" t="s">
        <v>74</v>
      </c>
      <c r="I65" s="23" t="s">
        <v>75</v>
      </c>
      <c r="J65" s="20" t="s">
        <v>220</v>
      </c>
      <c r="K65" s="20" t="n">
        <v>2</v>
      </c>
      <c r="L65" s="20" t="n">
        <v>8</v>
      </c>
      <c r="M65" s="20" t="n">
        <v>5</v>
      </c>
      <c r="N65" s="20" t="n">
        <v>3</v>
      </c>
      <c r="O65" s="20" t="n">
        <v>3</v>
      </c>
      <c r="P65" s="20" t="n">
        <v>3</v>
      </c>
      <c r="Q65" s="20" t="n">
        <v>2</v>
      </c>
      <c r="R65" s="20" t="n">
        <v>2</v>
      </c>
      <c r="S65" s="20" t="n">
        <v>3</v>
      </c>
      <c r="T65" s="24" t="n">
        <v>29</v>
      </c>
      <c r="U65" s="25" t="n">
        <v>0.707317073170732</v>
      </c>
      <c r="V65" s="26"/>
      <c r="W65" s="26"/>
      <c r="X65" s="23" t="n">
        <v>1</v>
      </c>
      <c r="Y65" s="20" t="s">
        <v>35</v>
      </c>
      <c r="Z65" s="20"/>
      <c r="AA65" s="20"/>
      <c r="AB65" s="20"/>
      <c r="AC65" s="20" t="n">
        <v>1</v>
      </c>
      <c r="AD65" s="20"/>
      <c r="AE65" s="20"/>
      <c r="AF65" s="20"/>
      <c r="AG65" s="20"/>
      <c r="AH65" s="20"/>
      <c r="AI65" s="20"/>
      <c r="AJ65" s="20"/>
      <c r="AK65" s="22" t="n">
        <v>5</v>
      </c>
      <c r="AL65" s="22" t="n">
        <v>4</v>
      </c>
      <c r="AM65" s="22" t="n">
        <v>3</v>
      </c>
      <c r="AN65" s="22" t="n">
        <v>3</v>
      </c>
      <c r="AO65" s="22" t="n">
        <v>4</v>
      </c>
      <c r="AP65" s="22" t="n">
        <v>4</v>
      </c>
      <c r="AQ65" s="22" t="n">
        <v>3</v>
      </c>
      <c r="AR65" s="22" t="n">
        <v>3</v>
      </c>
      <c r="AS65" s="22" t="n">
        <v>3</v>
      </c>
      <c r="AT65" s="22" t="n">
        <v>3</v>
      </c>
      <c r="AU65" s="22"/>
      <c r="AV65" s="22" t="n">
        <v>5</v>
      </c>
      <c r="AW65" s="22"/>
      <c r="AX65" s="22" t="n">
        <v>0</v>
      </c>
      <c r="AY65" s="22" t="n">
        <v>2</v>
      </c>
      <c r="AZ65" s="22" t="n">
        <v>3</v>
      </c>
      <c r="BA65" s="27" t="n">
        <v>45</v>
      </c>
      <c r="BB65" s="28" t="n">
        <v>0.671641791044776</v>
      </c>
      <c r="BC65" s="20"/>
      <c r="BD65" s="22" t="n">
        <v>44</v>
      </c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</row>
    <row r="66" s="34" customFormat="true" ht="12.75" hidden="false" customHeight="false" outlineLevel="0" collapsed="false">
      <c r="A66" s="20" t="s">
        <v>62</v>
      </c>
      <c r="B66" s="20" t="s">
        <v>70</v>
      </c>
      <c r="C66" s="21" t="s">
        <v>218</v>
      </c>
      <c r="D66" s="40" t="n">
        <v>2</v>
      </c>
      <c r="E66" s="20" t="s">
        <v>221</v>
      </c>
      <c r="F66" s="22" t="n">
        <v>1</v>
      </c>
      <c r="G66" s="23" t="s">
        <v>80</v>
      </c>
      <c r="H66" s="23" t="s">
        <v>80</v>
      </c>
      <c r="I66" s="23" t="s">
        <v>67</v>
      </c>
      <c r="J66" s="20" t="s">
        <v>221</v>
      </c>
      <c r="K66" s="20" t="n">
        <v>2</v>
      </c>
      <c r="L66" s="20" t="n">
        <v>6</v>
      </c>
      <c r="M66" s="20" t="n">
        <v>5</v>
      </c>
      <c r="N66" s="20" t="n">
        <v>3</v>
      </c>
      <c r="O66" s="20" t="n">
        <v>3</v>
      </c>
      <c r="P66" s="20" t="n">
        <v>2</v>
      </c>
      <c r="Q66" s="20" t="n">
        <v>2</v>
      </c>
      <c r="R66" s="20" t="n">
        <v>2</v>
      </c>
      <c r="S66" s="20" t="n">
        <v>3</v>
      </c>
      <c r="T66" s="24" t="n">
        <v>26</v>
      </c>
      <c r="U66" s="25" t="n">
        <v>0.634146341463415</v>
      </c>
      <c r="V66" s="26"/>
      <c r="W66" s="26"/>
      <c r="X66" s="23" t="n">
        <v>1</v>
      </c>
      <c r="Y66" s="20" t="s">
        <v>32</v>
      </c>
      <c r="Z66" s="20" t="n">
        <v>1</v>
      </c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2" t="n">
        <v>5</v>
      </c>
      <c r="AL66" s="22" t="n">
        <v>4</v>
      </c>
      <c r="AM66" s="22" t="n">
        <v>3</v>
      </c>
      <c r="AN66" s="22" t="n">
        <v>2</v>
      </c>
      <c r="AO66" s="22" t="n">
        <v>4</v>
      </c>
      <c r="AP66" s="22" t="n">
        <v>4</v>
      </c>
      <c r="AQ66" s="22" t="n">
        <v>3</v>
      </c>
      <c r="AR66" s="22" t="n">
        <v>3</v>
      </c>
      <c r="AS66" s="22" t="n">
        <v>3</v>
      </c>
      <c r="AT66" s="22" t="n">
        <v>3</v>
      </c>
      <c r="AU66" s="22"/>
      <c r="AV66" s="22" t="n">
        <v>5</v>
      </c>
      <c r="AW66" s="22" t="n">
        <v>3</v>
      </c>
      <c r="AX66" s="22"/>
      <c r="AY66" s="22" t="n">
        <v>3</v>
      </c>
      <c r="AZ66" s="22" t="n">
        <v>0</v>
      </c>
      <c r="BA66" s="27" t="n">
        <v>45</v>
      </c>
      <c r="BB66" s="28" t="n">
        <v>0.671641791044776</v>
      </c>
      <c r="BC66" s="20"/>
      <c r="BD66" s="22" t="n">
        <v>41</v>
      </c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s="31" customFormat="true" ht="25.5" hidden="false" customHeight="false" outlineLevel="0" collapsed="false">
      <c r="A67" s="20" t="s">
        <v>62</v>
      </c>
      <c r="B67" s="20" t="s">
        <v>70</v>
      </c>
      <c r="C67" s="20" t="s">
        <v>222</v>
      </c>
      <c r="D67" s="22" t="n">
        <v>23</v>
      </c>
      <c r="E67" s="20" t="s">
        <v>223</v>
      </c>
      <c r="F67" s="22" t="n">
        <v>2</v>
      </c>
      <c r="G67" s="23" t="s">
        <v>74</v>
      </c>
      <c r="H67" s="23" t="s">
        <v>74</v>
      </c>
      <c r="I67" s="23" t="s">
        <v>75</v>
      </c>
      <c r="J67" s="20" t="s">
        <v>223</v>
      </c>
      <c r="K67" s="20" t="n">
        <v>4</v>
      </c>
      <c r="L67" s="20" t="n">
        <v>8</v>
      </c>
      <c r="M67" s="20" t="n">
        <v>5</v>
      </c>
      <c r="N67" s="20" t="n">
        <v>3</v>
      </c>
      <c r="O67" s="20" t="n">
        <v>3</v>
      </c>
      <c r="P67" s="20" t="n">
        <v>5</v>
      </c>
      <c r="Q67" s="20" t="n">
        <v>2</v>
      </c>
      <c r="R67" s="20" t="n">
        <v>2</v>
      </c>
      <c r="S67" s="20" t="n">
        <v>3</v>
      </c>
      <c r="T67" s="24" t="n">
        <v>31</v>
      </c>
      <c r="U67" s="25" t="n">
        <v>0.75609756097561</v>
      </c>
      <c r="V67" s="26"/>
      <c r="W67" s="26"/>
      <c r="X67" s="23" t="s">
        <v>99</v>
      </c>
      <c r="Y67" s="20" t="s">
        <v>36</v>
      </c>
      <c r="Z67" s="20"/>
      <c r="AA67" s="20"/>
      <c r="AB67" s="20"/>
      <c r="AC67" s="20"/>
      <c r="AD67" s="20" t="n">
        <v>2</v>
      </c>
      <c r="AE67" s="20"/>
      <c r="AF67" s="20"/>
      <c r="AG67" s="20"/>
      <c r="AH67" s="20"/>
      <c r="AI67" s="20"/>
      <c r="AJ67" s="20"/>
      <c r="AK67" s="22" t="n">
        <v>5</v>
      </c>
      <c r="AL67" s="22" t="n">
        <v>5</v>
      </c>
      <c r="AM67" s="22" t="n">
        <v>3</v>
      </c>
      <c r="AN67" s="22" t="n">
        <v>3</v>
      </c>
      <c r="AO67" s="22" t="n">
        <v>4</v>
      </c>
      <c r="AP67" s="22" t="n">
        <v>3</v>
      </c>
      <c r="AQ67" s="22" t="n">
        <v>3</v>
      </c>
      <c r="AR67" s="22" t="n">
        <v>3</v>
      </c>
      <c r="AS67" s="22" t="n">
        <v>3</v>
      </c>
      <c r="AT67" s="22" t="n">
        <v>3</v>
      </c>
      <c r="AU67" s="22"/>
      <c r="AV67" s="22" t="n">
        <v>5</v>
      </c>
      <c r="AW67" s="22" t="n">
        <v>3</v>
      </c>
      <c r="AX67" s="22"/>
      <c r="AY67" s="22" t="n">
        <v>3</v>
      </c>
      <c r="AZ67" s="22" t="n">
        <v>3</v>
      </c>
      <c r="BA67" s="27" t="n">
        <v>49</v>
      </c>
      <c r="BB67" s="28" t="n">
        <v>0.73134328358209</v>
      </c>
      <c r="BC67" s="20" t="s">
        <v>224</v>
      </c>
      <c r="BD67" s="22" t="n">
        <v>133</v>
      </c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s="31" customFormat="true" ht="12.75" hidden="false" customHeight="false" outlineLevel="0" collapsed="false">
      <c r="A68" s="20" t="s">
        <v>62</v>
      </c>
      <c r="B68" s="20" t="s">
        <v>70</v>
      </c>
      <c r="C68" s="20" t="s">
        <v>222</v>
      </c>
      <c r="D68" s="22" t="n">
        <v>230</v>
      </c>
      <c r="E68" s="20" t="s">
        <v>225</v>
      </c>
      <c r="F68" s="22" t="n">
        <v>1</v>
      </c>
      <c r="G68" s="23" t="s">
        <v>74</v>
      </c>
      <c r="H68" s="23" t="s">
        <v>74</v>
      </c>
      <c r="I68" s="23" t="s">
        <v>75</v>
      </c>
      <c r="J68" s="20" t="str">
        <f aca="false">(E68)</f>
        <v>Tiverton Town FC, Ladysmead</v>
      </c>
      <c r="K68" s="20" t="n">
        <v>2</v>
      </c>
      <c r="L68" s="20" t="n">
        <v>9</v>
      </c>
      <c r="M68" s="20" t="n">
        <v>5</v>
      </c>
      <c r="N68" s="20" t="n">
        <v>3</v>
      </c>
      <c r="O68" s="20" t="n">
        <v>3</v>
      </c>
      <c r="P68" s="20" t="n">
        <v>4</v>
      </c>
      <c r="Q68" s="20" t="n">
        <v>2</v>
      </c>
      <c r="R68" s="20" t="n">
        <v>2</v>
      </c>
      <c r="S68" s="20" t="n">
        <v>3</v>
      </c>
      <c r="T68" s="24" t="n">
        <f aca="false">SUM(L68:S68)</f>
        <v>31</v>
      </c>
      <c r="U68" s="25" t="n">
        <f aca="false">SUM(T68)/41</f>
        <v>0.75609756097561</v>
      </c>
      <c r="V68" s="20"/>
      <c r="W68" s="20"/>
      <c r="X68" s="23" t="n">
        <v>1</v>
      </c>
      <c r="Y68" s="20" t="s">
        <v>32</v>
      </c>
      <c r="Z68" s="20" t="n">
        <v>1</v>
      </c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2" t="n">
        <v>5</v>
      </c>
      <c r="AL68" s="22" t="n">
        <v>5</v>
      </c>
      <c r="AM68" s="22" t="n">
        <v>3</v>
      </c>
      <c r="AN68" s="22" t="n">
        <v>3</v>
      </c>
      <c r="AO68" s="22" t="n">
        <v>5</v>
      </c>
      <c r="AP68" s="22" t="n">
        <v>5</v>
      </c>
      <c r="AQ68" s="22" t="n">
        <v>3</v>
      </c>
      <c r="AR68" s="22" t="n">
        <v>3</v>
      </c>
      <c r="AS68" s="22" t="n">
        <v>3</v>
      </c>
      <c r="AT68" s="22" t="n">
        <v>3</v>
      </c>
      <c r="AU68" s="22"/>
      <c r="AV68" s="22" t="n">
        <v>5</v>
      </c>
      <c r="AW68" s="22" t="n">
        <v>3</v>
      </c>
      <c r="AX68" s="22"/>
      <c r="AY68" s="22" t="n">
        <v>3</v>
      </c>
      <c r="AZ68" s="22" t="n">
        <v>3</v>
      </c>
      <c r="BA68" s="32" t="n">
        <f aca="false">SUM(AK68:AZ68)</f>
        <v>52</v>
      </c>
      <c r="BB68" s="33" t="n">
        <f aca="false">SUM(BA68)/67</f>
        <v>0.776119402985075</v>
      </c>
      <c r="BC68" s="20" t="s">
        <v>226</v>
      </c>
      <c r="BD68" s="22" t="n">
        <v>42</v>
      </c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s="31" customFormat="true" ht="38.25" hidden="false" customHeight="false" outlineLevel="0" collapsed="false">
      <c r="A69" s="20" t="s">
        <v>62</v>
      </c>
      <c r="B69" s="20" t="s">
        <v>70</v>
      </c>
      <c r="C69" s="20" t="s">
        <v>222</v>
      </c>
      <c r="D69" s="22" t="n">
        <v>229</v>
      </c>
      <c r="E69" s="20" t="s">
        <v>227</v>
      </c>
      <c r="F69" s="22"/>
      <c r="G69" s="23" t="s">
        <v>228</v>
      </c>
      <c r="H69" s="23" t="s">
        <v>228</v>
      </c>
      <c r="I69" s="23" t="s">
        <v>67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4"/>
      <c r="U69" s="25"/>
      <c r="V69" s="21"/>
      <c r="W69" s="20" t="s">
        <v>229</v>
      </c>
      <c r="X69" s="23"/>
      <c r="Y69" s="20" t="s">
        <v>103</v>
      </c>
      <c r="Z69" s="20"/>
      <c r="AA69" s="20"/>
      <c r="AB69" s="20"/>
      <c r="AC69" s="20"/>
      <c r="AD69" s="20"/>
      <c r="AE69" s="20"/>
      <c r="AF69" s="20"/>
      <c r="AG69" s="20"/>
      <c r="AH69" s="20" t="n">
        <v>1</v>
      </c>
      <c r="AI69" s="20"/>
      <c r="AJ69" s="20" t="n">
        <v>1</v>
      </c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32"/>
      <c r="BB69" s="33"/>
      <c r="BC69" s="20"/>
      <c r="BD69" s="22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s="31" customFormat="true" ht="76.5" hidden="false" customHeight="false" outlineLevel="0" collapsed="false">
      <c r="A70" s="20" t="s">
        <v>62</v>
      </c>
      <c r="B70" s="20" t="s">
        <v>70</v>
      </c>
      <c r="C70" s="20" t="s">
        <v>222</v>
      </c>
      <c r="D70" s="22" t="n">
        <v>234</v>
      </c>
      <c r="E70" s="20" t="s">
        <v>230</v>
      </c>
      <c r="F70" s="22"/>
      <c r="G70" s="23" t="s">
        <v>97</v>
      </c>
      <c r="H70" s="23" t="s">
        <v>97</v>
      </c>
      <c r="I70" s="23" t="s">
        <v>67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4"/>
      <c r="U70" s="25"/>
      <c r="V70" s="21"/>
      <c r="W70" s="20" t="s">
        <v>231</v>
      </c>
      <c r="X70" s="23"/>
      <c r="Y70" s="20" t="s">
        <v>103</v>
      </c>
      <c r="Z70" s="20"/>
      <c r="AA70" s="20"/>
      <c r="AB70" s="20"/>
      <c r="AC70" s="20"/>
      <c r="AD70" s="20"/>
      <c r="AE70" s="20"/>
      <c r="AF70" s="20"/>
      <c r="AG70" s="20"/>
      <c r="AH70" s="20" t="n">
        <v>3</v>
      </c>
      <c r="AI70" s="20"/>
      <c r="AJ70" s="20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32"/>
      <c r="BB70" s="33"/>
      <c r="BC70" s="20"/>
      <c r="BD70" s="22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s="31" customFormat="true" ht="25.5" hidden="false" customHeight="false" outlineLevel="0" collapsed="false">
      <c r="A71" s="20" t="s">
        <v>62</v>
      </c>
      <c r="B71" s="20" t="s">
        <v>70</v>
      </c>
      <c r="C71" s="20" t="s">
        <v>222</v>
      </c>
      <c r="D71" s="22" t="n">
        <v>233</v>
      </c>
      <c r="E71" s="20" t="s">
        <v>232</v>
      </c>
      <c r="F71" s="22" t="n">
        <v>3</v>
      </c>
      <c r="G71" s="23" t="s">
        <v>97</v>
      </c>
      <c r="H71" s="23" t="s">
        <v>97</v>
      </c>
      <c r="I71" s="23" t="s">
        <v>67</v>
      </c>
      <c r="J71" s="20" t="str">
        <f aca="false">(E71)</f>
        <v>Tiverton, Amory Park - pitches</v>
      </c>
      <c r="K71" s="20" t="n">
        <v>4</v>
      </c>
      <c r="L71" s="20" t="n">
        <v>7</v>
      </c>
      <c r="M71" s="20" t="n">
        <v>3</v>
      </c>
      <c r="N71" s="20" t="n">
        <v>3</v>
      </c>
      <c r="O71" s="20" t="n">
        <v>3</v>
      </c>
      <c r="P71" s="20" t="n">
        <v>5</v>
      </c>
      <c r="Q71" s="20" t="n">
        <v>2</v>
      </c>
      <c r="R71" s="20" t="n">
        <v>2</v>
      </c>
      <c r="S71" s="20" t="n">
        <v>3</v>
      </c>
      <c r="T71" s="24" t="n">
        <f aca="false">SUM(L71:S71)</f>
        <v>28</v>
      </c>
      <c r="U71" s="25" t="n">
        <f aca="false">SUM(T71)/41</f>
        <v>0.682926829268293</v>
      </c>
      <c r="V71" s="20"/>
      <c r="W71" s="20"/>
      <c r="X71" s="23" t="s">
        <v>233</v>
      </c>
      <c r="Y71" s="20" t="s">
        <v>234</v>
      </c>
      <c r="Z71" s="20" t="n">
        <v>2</v>
      </c>
      <c r="AA71" s="20" t="n">
        <v>1</v>
      </c>
      <c r="AB71" s="20"/>
      <c r="AC71" s="20"/>
      <c r="AD71" s="20"/>
      <c r="AE71" s="20"/>
      <c r="AF71" s="20"/>
      <c r="AG71" s="20"/>
      <c r="AH71" s="20"/>
      <c r="AI71" s="20"/>
      <c r="AJ71" s="20"/>
      <c r="AK71" s="22" t="n">
        <v>5</v>
      </c>
      <c r="AL71" s="22" t="n">
        <v>4</v>
      </c>
      <c r="AM71" s="22" t="n">
        <v>3</v>
      </c>
      <c r="AN71" s="22" t="n">
        <v>3</v>
      </c>
      <c r="AO71" s="22" t="n">
        <v>5</v>
      </c>
      <c r="AP71" s="22" t="n">
        <v>4</v>
      </c>
      <c r="AQ71" s="22" t="n">
        <v>3</v>
      </c>
      <c r="AR71" s="22" t="n">
        <v>3</v>
      </c>
      <c r="AS71" s="22" t="n">
        <v>3</v>
      </c>
      <c r="AT71" s="22" t="n">
        <v>2</v>
      </c>
      <c r="AU71" s="22"/>
      <c r="AV71" s="22" t="n">
        <v>5</v>
      </c>
      <c r="AW71" s="22" t="n">
        <v>3</v>
      </c>
      <c r="AX71" s="22"/>
      <c r="AY71" s="22" t="n">
        <v>3</v>
      </c>
      <c r="AZ71" s="22" t="n">
        <v>3</v>
      </c>
      <c r="BA71" s="32" t="n">
        <f aca="false">SUM(AK71:AZ71)</f>
        <v>49</v>
      </c>
      <c r="BB71" s="33" t="n">
        <f aca="false">SUM(BA71)/67</f>
        <v>0.73134328358209</v>
      </c>
      <c r="BC71" s="20"/>
      <c r="BD71" s="22" t="n">
        <v>215</v>
      </c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s="39" customFormat="true" ht="12.75" hidden="false" customHeight="false" outlineLevel="0" collapsed="false">
      <c r="A72" s="20" t="s">
        <v>62</v>
      </c>
      <c r="B72" s="20" t="s">
        <v>70</v>
      </c>
      <c r="C72" s="20" t="s">
        <v>222</v>
      </c>
      <c r="D72" s="22" t="n">
        <v>235</v>
      </c>
      <c r="E72" s="20" t="s">
        <v>235</v>
      </c>
      <c r="F72" s="22" t="n">
        <v>1</v>
      </c>
      <c r="G72" s="23" t="s">
        <v>74</v>
      </c>
      <c r="H72" s="23" t="s">
        <v>74</v>
      </c>
      <c r="I72" s="23" t="s">
        <v>75</v>
      </c>
      <c r="J72" s="20" t="str">
        <f aca="false">(E72)</f>
        <v>Tiverton, Elmore FC</v>
      </c>
      <c r="K72" s="20" t="n">
        <v>2</v>
      </c>
      <c r="L72" s="20" t="n">
        <v>8</v>
      </c>
      <c r="M72" s="20" t="n">
        <v>4</v>
      </c>
      <c r="N72" s="20" t="n">
        <v>3</v>
      </c>
      <c r="O72" s="20" t="n">
        <v>3</v>
      </c>
      <c r="P72" s="20" t="n">
        <v>4</v>
      </c>
      <c r="Q72" s="20" t="n">
        <v>2</v>
      </c>
      <c r="R72" s="20" t="n">
        <v>2</v>
      </c>
      <c r="S72" s="20" t="n">
        <v>3</v>
      </c>
      <c r="T72" s="24" t="n">
        <f aca="false">SUM(L72:S72)</f>
        <v>29</v>
      </c>
      <c r="U72" s="25" t="n">
        <f aca="false">SUM(T72)/41</f>
        <v>0.707317073170732</v>
      </c>
      <c r="V72" s="20"/>
      <c r="W72" s="20"/>
      <c r="X72" s="23" t="n">
        <v>1</v>
      </c>
      <c r="Y72" s="20" t="s">
        <v>32</v>
      </c>
      <c r="Z72" s="20" t="n">
        <v>1</v>
      </c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2" t="n">
        <v>5</v>
      </c>
      <c r="AL72" s="22" t="n">
        <v>5</v>
      </c>
      <c r="AM72" s="22" t="n">
        <v>3</v>
      </c>
      <c r="AN72" s="22" t="n">
        <v>3</v>
      </c>
      <c r="AO72" s="22" t="n">
        <v>5</v>
      </c>
      <c r="AP72" s="22" t="n">
        <v>5</v>
      </c>
      <c r="AQ72" s="22" t="n">
        <v>3</v>
      </c>
      <c r="AR72" s="22" t="n">
        <v>3</v>
      </c>
      <c r="AS72" s="22" t="n">
        <v>3</v>
      </c>
      <c r="AT72" s="22" t="n">
        <v>2</v>
      </c>
      <c r="AU72" s="22"/>
      <c r="AV72" s="22" t="n">
        <v>5</v>
      </c>
      <c r="AW72" s="22" t="n">
        <v>3</v>
      </c>
      <c r="AX72" s="22"/>
      <c r="AY72" s="22" t="n">
        <v>3</v>
      </c>
      <c r="AZ72" s="22" t="n">
        <v>3</v>
      </c>
      <c r="BA72" s="32" t="n">
        <f aca="false">SUM(AK72:AZ72)</f>
        <v>51</v>
      </c>
      <c r="BB72" s="33" t="n">
        <f aca="false">SUM(BA72)/67</f>
        <v>0.761194029850746</v>
      </c>
      <c r="BC72" s="20" t="s">
        <v>226</v>
      </c>
      <c r="BD72" s="22" t="n">
        <v>39</v>
      </c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s="29" customFormat="true" ht="25.5" hidden="false" customHeight="false" outlineLevel="0" collapsed="false">
      <c r="A73" s="20" t="s">
        <v>62</v>
      </c>
      <c r="B73" s="20" t="s">
        <v>70</v>
      </c>
      <c r="C73" s="20" t="s">
        <v>222</v>
      </c>
      <c r="D73" s="22" t="n">
        <v>228</v>
      </c>
      <c r="E73" s="20" t="s">
        <v>236</v>
      </c>
      <c r="F73" s="22"/>
      <c r="G73" s="23" t="s">
        <v>97</v>
      </c>
      <c r="H73" s="23" t="s">
        <v>97</v>
      </c>
      <c r="I73" s="23" t="s">
        <v>67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4"/>
      <c r="U73" s="25"/>
      <c r="V73" s="20"/>
      <c r="W73" s="20" t="s">
        <v>237</v>
      </c>
      <c r="X73" s="23"/>
      <c r="Y73" s="20" t="s">
        <v>103</v>
      </c>
      <c r="Z73" s="20"/>
      <c r="AA73" s="20"/>
      <c r="AB73" s="20"/>
      <c r="AC73" s="20"/>
      <c r="AD73" s="20"/>
      <c r="AE73" s="20"/>
      <c r="AF73" s="20"/>
      <c r="AG73" s="20"/>
      <c r="AH73" s="20"/>
      <c r="AI73" s="20" t="n">
        <v>4</v>
      </c>
      <c r="AJ73" s="20" t="n">
        <v>1</v>
      </c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32"/>
      <c r="BB73" s="33"/>
      <c r="BC73" s="20"/>
      <c r="BD73" s="22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s="31" customFormat="true" ht="25.5" hidden="false" customHeight="false" outlineLevel="0" collapsed="false">
      <c r="A74" s="20" t="s">
        <v>62</v>
      </c>
      <c r="B74" s="20" t="s">
        <v>70</v>
      </c>
      <c r="C74" s="20" t="s">
        <v>222</v>
      </c>
      <c r="D74" s="22" t="n">
        <v>227</v>
      </c>
      <c r="E74" s="20" t="s">
        <v>238</v>
      </c>
      <c r="F74" s="22" t="n">
        <v>1</v>
      </c>
      <c r="G74" s="23" t="s">
        <v>97</v>
      </c>
      <c r="H74" s="23" t="s">
        <v>97</v>
      </c>
      <c r="I74" s="23" t="s">
        <v>67</v>
      </c>
      <c r="J74" s="20"/>
      <c r="K74" s="21"/>
      <c r="L74" s="20"/>
      <c r="M74" s="20"/>
      <c r="N74" s="20"/>
      <c r="O74" s="20"/>
      <c r="P74" s="20"/>
      <c r="Q74" s="20"/>
      <c r="R74" s="20"/>
      <c r="S74" s="20"/>
      <c r="T74" s="24"/>
      <c r="U74" s="25"/>
      <c r="V74" s="21"/>
      <c r="W74" s="20" t="s">
        <v>239</v>
      </c>
      <c r="X74" s="23"/>
      <c r="Y74" s="20" t="s">
        <v>179</v>
      </c>
      <c r="Z74" s="20"/>
      <c r="AA74" s="20"/>
      <c r="AB74" s="20"/>
      <c r="AC74" s="20"/>
      <c r="AD74" s="20"/>
      <c r="AE74" s="20"/>
      <c r="AF74" s="20" t="n">
        <v>1</v>
      </c>
      <c r="AG74" s="20"/>
      <c r="AH74" s="20"/>
      <c r="AI74" s="20"/>
      <c r="AJ74" s="20" t="n">
        <v>1</v>
      </c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32"/>
      <c r="BB74" s="33"/>
      <c r="BC74" s="20"/>
      <c r="BD74" s="22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s="30" customFormat="true" ht="12.75" hidden="false" customHeight="false" outlineLevel="0" collapsed="false">
      <c r="A75" s="20" t="s">
        <v>62</v>
      </c>
      <c r="B75" s="20" t="s">
        <v>70</v>
      </c>
      <c r="C75" s="20" t="s">
        <v>222</v>
      </c>
      <c r="D75" s="22" t="n">
        <v>236</v>
      </c>
      <c r="E75" s="20" t="s">
        <v>240</v>
      </c>
      <c r="F75" s="22" t="n">
        <v>1</v>
      </c>
      <c r="G75" s="23" t="s">
        <v>241</v>
      </c>
      <c r="H75" s="23" t="s">
        <v>74</v>
      </c>
      <c r="I75" s="23" t="s">
        <v>75</v>
      </c>
      <c r="J75" s="20" t="str">
        <f aca="false">(E75)</f>
        <v>Tiverton, Knighthayes</v>
      </c>
      <c r="K75" s="20" t="n">
        <v>2</v>
      </c>
      <c r="L75" s="20" t="n">
        <v>7</v>
      </c>
      <c r="M75" s="20" t="n">
        <v>5</v>
      </c>
      <c r="N75" s="20" t="n">
        <v>3</v>
      </c>
      <c r="O75" s="20" t="n">
        <v>3</v>
      </c>
      <c r="P75" s="20" t="n">
        <v>4</v>
      </c>
      <c r="Q75" s="20" t="n">
        <v>0</v>
      </c>
      <c r="R75" s="20" t="n">
        <v>2</v>
      </c>
      <c r="S75" s="20" t="n">
        <v>3</v>
      </c>
      <c r="T75" s="24" t="n">
        <f aca="false">SUM(L75:S75)</f>
        <v>27</v>
      </c>
      <c r="U75" s="25" t="n">
        <f aca="false">SUM(T75)/41</f>
        <v>0.658536585365854</v>
      </c>
      <c r="V75" s="20"/>
      <c r="W75" s="20"/>
      <c r="X75" s="23" t="n">
        <v>1</v>
      </c>
      <c r="Y75" s="20" t="s">
        <v>35</v>
      </c>
      <c r="Z75" s="20"/>
      <c r="AA75" s="20"/>
      <c r="AB75" s="20"/>
      <c r="AC75" s="20" t="n">
        <v>1</v>
      </c>
      <c r="AD75" s="20"/>
      <c r="AE75" s="20"/>
      <c r="AF75" s="20"/>
      <c r="AG75" s="20"/>
      <c r="AH75" s="20"/>
      <c r="AI75" s="20"/>
      <c r="AJ75" s="20"/>
      <c r="AK75" s="22" t="n">
        <v>5</v>
      </c>
      <c r="AL75" s="22" t="n">
        <v>4</v>
      </c>
      <c r="AM75" s="22" t="n">
        <v>3</v>
      </c>
      <c r="AN75" s="22" t="n">
        <v>3</v>
      </c>
      <c r="AO75" s="22" t="n">
        <v>4</v>
      </c>
      <c r="AP75" s="22" t="n">
        <v>5</v>
      </c>
      <c r="AQ75" s="22" t="n">
        <v>3</v>
      </c>
      <c r="AR75" s="22" t="n">
        <v>3</v>
      </c>
      <c r="AS75" s="22" t="n">
        <v>3</v>
      </c>
      <c r="AT75" s="22" t="n">
        <v>3</v>
      </c>
      <c r="AU75" s="22"/>
      <c r="AV75" s="22" t="n">
        <v>5</v>
      </c>
      <c r="AW75" s="22"/>
      <c r="AX75" s="22"/>
      <c r="AY75" s="22" t="n">
        <v>3</v>
      </c>
      <c r="AZ75" s="22" t="n">
        <v>3</v>
      </c>
      <c r="BA75" s="32" t="n">
        <f aca="false">SUM(AK75:AZ75)</f>
        <v>47</v>
      </c>
      <c r="BB75" s="33" t="n">
        <f aca="false">SUM(BA75)/67</f>
        <v>0.701492537313433</v>
      </c>
      <c r="BC75" s="20"/>
      <c r="BD75" s="22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</row>
    <row r="76" s="31" customFormat="true" ht="38.25" hidden="false" customHeight="false" outlineLevel="0" collapsed="false">
      <c r="A76" s="20" t="s">
        <v>62</v>
      </c>
      <c r="B76" s="20" t="s">
        <v>70</v>
      </c>
      <c r="C76" s="20" t="s">
        <v>222</v>
      </c>
      <c r="D76" s="22" t="n">
        <v>231</v>
      </c>
      <c r="E76" s="20" t="s">
        <v>242</v>
      </c>
      <c r="F76" s="22"/>
      <c r="G76" s="23" t="s">
        <v>144</v>
      </c>
      <c r="H76" s="23" t="s">
        <v>144</v>
      </c>
      <c r="I76" s="23" t="s">
        <v>75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4"/>
      <c r="U76" s="25"/>
      <c r="V76" s="21"/>
      <c r="W76" s="20" t="s">
        <v>243</v>
      </c>
      <c r="X76" s="23"/>
      <c r="Y76" s="20" t="s">
        <v>103</v>
      </c>
      <c r="Z76" s="20"/>
      <c r="AA76" s="20"/>
      <c r="AB76" s="20"/>
      <c r="AC76" s="20"/>
      <c r="AD76" s="20"/>
      <c r="AE76" s="20"/>
      <c r="AF76" s="20"/>
      <c r="AG76" s="20"/>
      <c r="AH76" s="20" t="n">
        <v>1</v>
      </c>
      <c r="AI76" s="20"/>
      <c r="AJ76" s="20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32"/>
      <c r="BB76" s="33"/>
      <c r="BC76" s="20"/>
      <c r="BD76" s="22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s="31" customFormat="true" ht="25.5" hidden="false" customHeight="false" outlineLevel="0" collapsed="false">
      <c r="A77" s="20" t="s">
        <v>62</v>
      </c>
      <c r="B77" s="20" t="s">
        <v>70</v>
      </c>
      <c r="C77" s="20" t="s">
        <v>222</v>
      </c>
      <c r="D77" s="22" t="n">
        <v>232</v>
      </c>
      <c r="E77" s="20" t="s">
        <v>244</v>
      </c>
      <c r="F77" s="22" t="n">
        <v>2</v>
      </c>
      <c r="G77" s="23" t="s">
        <v>144</v>
      </c>
      <c r="H77" s="23" t="s">
        <v>144</v>
      </c>
      <c r="I77" s="23" t="s">
        <v>75</v>
      </c>
      <c r="J77" s="20" t="str">
        <f aca="false">(E77)</f>
        <v>Tiverton, Moorhayes - pitches</v>
      </c>
      <c r="K77" s="20" t="n">
        <v>2</v>
      </c>
      <c r="L77" s="20" t="n">
        <v>7</v>
      </c>
      <c r="M77" s="20" t="n">
        <v>4</v>
      </c>
      <c r="N77" s="20" t="n">
        <v>3</v>
      </c>
      <c r="O77" s="20" t="n">
        <v>3</v>
      </c>
      <c r="P77" s="20" t="n">
        <v>5</v>
      </c>
      <c r="Q77" s="20" t="n">
        <v>2</v>
      </c>
      <c r="R77" s="20" t="n">
        <v>2</v>
      </c>
      <c r="S77" s="20" t="n">
        <v>3</v>
      </c>
      <c r="T77" s="24" t="n">
        <f aca="false">SUM(L77:S77)</f>
        <v>29</v>
      </c>
      <c r="U77" s="25" t="n">
        <f aca="false">SUM(T77)/41</f>
        <v>0.707317073170732</v>
      </c>
      <c r="V77" s="20" t="s">
        <v>245</v>
      </c>
      <c r="W77" s="20"/>
      <c r="X77" s="23" t="s">
        <v>99</v>
      </c>
      <c r="Y77" s="20" t="s">
        <v>194</v>
      </c>
      <c r="Z77" s="20"/>
      <c r="AA77" s="20" t="n">
        <v>2</v>
      </c>
      <c r="AB77" s="20"/>
      <c r="AC77" s="20"/>
      <c r="AD77" s="20"/>
      <c r="AE77" s="20"/>
      <c r="AF77" s="20"/>
      <c r="AG77" s="20"/>
      <c r="AH77" s="20"/>
      <c r="AI77" s="20"/>
      <c r="AJ77" s="20"/>
      <c r="AK77" s="22" t="n">
        <v>5</v>
      </c>
      <c r="AL77" s="22" t="n">
        <v>4</v>
      </c>
      <c r="AM77" s="22" t="n">
        <v>3</v>
      </c>
      <c r="AN77" s="22" t="n">
        <v>3</v>
      </c>
      <c r="AO77" s="22" t="n">
        <v>5</v>
      </c>
      <c r="AP77" s="22" t="n">
        <v>4</v>
      </c>
      <c r="AQ77" s="22" t="n">
        <v>3</v>
      </c>
      <c r="AR77" s="22" t="n">
        <v>3</v>
      </c>
      <c r="AS77" s="22" t="n">
        <v>3</v>
      </c>
      <c r="AT77" s="22" t="n">
        <v>2</v>
      </c>
      <c r="AU77" s="22"/>
      <c r="AV77" s="22" t="n">
        <v>5</v>
      </c>
      <c r="AW77" s="22" t="n">
        <v>3</v>
      </c>
      <c r="AX77" s="22"/>
      <c r="AY77" s="22" t="n">
        <v>3</v>
      </c>
      <c r="AZ77" s="22" t="n">
        <v>3</v>
      </c>
      <c r="BA77" s="32" t="n">
        <f aca="false">SUM(AK77:AZ77)</f>
        <v>49</v>
      </c>
      <c r="BB77" s="33" t="n">
        <f aca="false">SUM(BA77)/67</f>
        <v>0.73134328358209</v>
      </c>
      <c r="BC77" s="20"/>
      <c r="BD77" s="22" t="n">
        <v>71</v>
      </c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s="31" customFormat="true" ht="25.5" hidden="false" customHeight="false" outlineLevel="0" collapsed="false">
      <c r="A78" s="20" t="s">
        <v>62</v>
      </c>
      <c r="B78" s="20" t="s">
        <v>70</v>
      </c>
      <c r="C78" s="20" t="s">
        <v>222</v>
      </c>
      <c r="D78" s="22" t="n">
        <v>22</v>
      </c>
      <c r="E78" s="20" t="s">
        <v>246</v>
      </c>
      <c r="F78" s="22" t="n">
        <v>1</v>
      </c>
      <c r="G78" s="23" t="s">
        <v>247</v>
      </c>
      <c r="H78" s="23" t="s">
        <v>97</v>
      </c>
      <c r="I78" s="23" t="s">
        <v>67</v>
      </c>
      <c r="J78" s="20" t="s">
        <v>246</v>
      </c>
      <c r="K78" s="20" t="n">
        <v>2</v>
      </c>
      <c r="L78" s="20" t="n">
        <v>5</v>
      </c>
      <c r="M78" s="20" t="n">
        <v>4</v>
      </c>
      <c r="N78" s="20" t="n">
        <v>3</v>
      </c>
      <c r="O78" s="20" t="n">
        <v>3</v>
      </c>
      <c r="P78" s="20" t="n">
        <v>2</v>
      </c>
      <c r="Q78" s="20" t="n">
        <v>2</v>
      </c>
      <c r="R78" s="20" t="n">
        <v>2</v>
      </c>
      <c r="S78" s="20" t="n">
        <v>3</v>
      </c>
      <c r="T78" s="24" t="n">
        <v>24</v>
      </c>
      <c r="U78" s="25" t="n">
        <v>0.585365853658537</v>
      </c>
      <c r="V78" s="20"/>
      <c r="W78" s="20"/>
      <c r="X78" s="23" t="n">
        <v>1</v>
      </c>
      <c r="Y78" s="20" t="s">
        <v>32</v>
      </c>
      <c r="Z78" s="20" t="n">
        <v>1</v>
      </c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2" t="n">
        <v>5</v>
      </c>
      <c r="AL78" s="22" t="n">
        <v>4</v>
      </c>
      <c r="AM78" s="22" t="n">
        <v>3</v>
      </c>
      <c r="AN78" s="22" t="n">
        <v>3</v>
      </c>
      <c r="AO78" s="22" t="n">
        <v>4</v>
      </c>
      <c r="AP78" s="22" t="n">
        <v>3</v>
      </c>
      <c r="AQ78" s="22" t="n">
        <v>3</v>
      </c>
      <c r="AR78" s="22" t="n">
        <v>2</v>
      </c>
      <c r="AS78" s="22" t="n">
        <v>3</v>
      </c>
      <c r="AT78" s="22" t="n">
        <v>3</v>
      </c>
      <c r="AU78" s="22"/>
      <c r="AV78" s="22" t="n">
        <v>5</v>
      </c>
      <c r="AW78" s="22" t="n">
        <v>2</v>
      </c>
      <c r="AX78" s="22"/>
      <c r="AY78" s="22" t="n">
        <v>2</v>
      </c>
      <c r="AZ78" s="22"/>
      <c r="BA78" s="27" t="n">
        <v>42</v>
      </c>
      <c r="BB78" s="28" t="n">
        <v>0.626865671641791</v>
      </c>
      <c r="BC78" s="20" t="s">
        <v>248</v>
      </c>
      <c r="BD78" s="22" t="n">
        <v>34</v>
      </c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s="31" customFormat="true" ht="25.5" hidden="false" customHeight="false" outlineLevel="0" collapsed="false">
      <c r="A79" s="20" t="s">
        <v>62</v>
      </c>
      <c r="B79" s="20" t="s">
        <v>70</v>
      </c>
      <c r="C79" s="20" t="s">
        <v>249</v>
      </c>
      <c r="D79" s="22" t="n">
        <v>217</v>
      </c>
      <c r="E79" s="20" t="s">
        <v>250</v>
      </c>
      <c r="F79" s="22" t="n">
        <v>1</v>
      </c>
      <c r="G79" s="23" t="s">
        <v>80</v>
      </c>
      <c r="H79" s="23" t="s">
        <v>80</v>
      </c>
      <c r="I79" s="23" t="s">
        <v>67</v>
      </c>
      <c r="J79" s="20" t="s">
        <v>251</v>
      </c>
      <c r="K79" s="20" t="n">
        <v>2</v>
      </c>
      <c r="L79" s="20" t="n">
        <v>7</v>
      </c>
      <c r="M79" s="20" t="n">
        <v>5</v>
      </c>
      <c r="N79" s="20" t="n">
        <v>3</v>
      </c>
      <c r="O79" s="20" t="n">
        <v>3</v>
      </c>
      <c r="P79" s="20" t="n">
        <v>5</v>
      </c>
      <c r="Q79" s="20" t="n">
        <v>2</v>
      </c>
      <c r="R79" s="20" t="n">
        <v>2</v>
      </c>
      <c r="S79" s="20" t="n">
        <v>3</v>
      </c>
      <c r="T79" s="24" t="n">
        <f aca="false">SUM(L79:S79)</f>
        <v>30</v>
      </c>
      <c r="U79" s="25" t="n">
        <f aca="false">SUM(T79)/41</f>
        <v>0.731707317073171</v>
      </c>
      <c r="V79" s="20"/>
      <c r="W79" s="20"/>
      <c r="X79" s="23" t="n">
        <v>1</v>
      </c>
      <c r="Y79" s="20" t="s">
        <v>32</v>
      </c>
      <c r="Z79" s="20" t="n">
        <v>1</v>
      </c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2" t="n">
        <v>5</v>
      </c>
      <c r="AL79" s="22" t="n">
        <v>4</v>
      </c>
      <c r="AM79" s="22" t="n">
        <v>3</v>
      </c>
      <c r="AN79" s="22" t="n">
        <v>3</v>
      </c>
      <c r="AO79" s="22" t="n">
        <v>4</v>
      </c>
      <c r="AP79" s="22" t="n">
        <v>4</v>
      </c>
      <c r="AQ79" s="22" t="n">
        <v>3</v>
      </c>
      <c r="AR79" s="22" t="n">
        <v>2</v>
      </c>
      <c r="AS79" s="22" t="n">
        <v>3</v>
      </c>
      <c r="AT79" s="22" t="n">
        <v>3</v>
      </c>
      <c r="AU79" s="22"/>
      <c r="AV79" s="22" t="n">
        <v>5</v>
      </c>
      <c r="AW79" s="22" t="n">
        <v>3</v>
      </c>
      <c r="AX79" s="22"/>
      <c r="AY79" s="22" t="n">
        <v>3</v>
      </c>
      <c r="AZ79" s="22" t="n">
        <v>3</v>
      </c>
      <c r="BA79" s="32" t="n">
        <f aca="false">SUM(AK79:AZ79)</f>
        <v>48</v>
      </c>
      <c r="BB79" s="33" t="n">
        <f aca="false">SUM(BA79)/67</f>
        <v>0.716417910447761</v>
      </c>
      <c r="BC79" s="20" t="s">
        <v>252</v>
      </c>
      <c r="BD79" s="22" t="n">
        <v>25</v>
      </c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s="29" customFormat="true" ht="25.5" hidden="false" customHeight="false" outlineLevel="0" collapsed="false">
      <c r="A80" s="20" t="s">
        <v>62</v>
      </c>
      <c r="B80" s="20" t="s">
        <v>70</v>
      </c>
      <c r="C80" s="20" t="s">
        <v>249</v>
      </c>
      <c r="D80" s="22" t="n">
        <v>218</v>
      </c>
      <c r="E80" s="20" t="s">
        <v>250</v>
      </c>
      <c r="F80" s="22" t="n">
        <v>1</v>
      </c>
      <c r="G80" s="23" t="s">
        <v>80</v>
      </c>
      <c r="H80" s="23" t="s">
        <v>80</v>
      </c>
      <c r="I80" s="23" t="s">
        <v>67</v>
      </c>
      <c r="J80" s="20" t="s">
        <v>251</v>
      </c>
      <c r="K80" s="20"/>
      <c r="L80" s="20"/>
      <c r="M80" s="20"/>
      <c r="N80" s="20"/>
      <c r="O80" s="20"/>
      <c r="P80" s="20"/>
      <c r="Q80" s="20"/>
      <c r="R80" s="20"/>
      <c r="S80" s="20"/>
      <c r="T80" s="24"/>
      <c r="U80" s="25"/>
      <c r="V80" s="20"/>
      <c r="W80" s="20"/>
      <c r="X80" s="23" t="n">
        <v>2</v>
      </c>
      <c r="Y80" s="20" t="s">
        <v>35</v>
      </c>
      <c r="Z80" s="20"/>
      <c r="AA80" s="20"/>
      <c r="AB80" s="20"/>
      <c r="AC80" s="20" t="n">
        <v>1</v>
      </c>
      <c r="AD80" s="20"/>
      <c r="AE80" s="20"/>
      <c r="AF80" s="20"/>
      <c r="AG80" s="20"/>
      <c r="AH80" s="20"/>
      <c r="AI80" s="20"/>
      <c r="AJ80" s="20"/>
      <c r="AK80" s="22" t="n">
        <v>5</v>
      </c>
      <c r="AL80" s="22" t="n">
        <v>3</v>
      </c>
      <c r="AM80" s="22" t="n">
        <v>3</v>
      </c>
      <c r="AN80" s="22" t="n">
        <v>3</v>
      </c>
      <c r="AO80" s="22" t="n">
        <v>4</v>
      </c>
      <c r="AP80" s="22" t="n">
        <v>3</v>
      </c>
      <c r="AQ80" s="22" t="n">
        <v>3</v>
      </c>
      <c r="AR80" s="22" t="n">
        <v>2</v>
      </c>
      <c r="AS80" s="22" t="n">
        <v>3</v>
      </c>
      <c r="AT80" s="22" t="n">
        <v>2</v>
      </c>
      <c r="AU80" s="22"/>
      <c r="AV80" s="22" t="n">
        <v>5</v>
      </c>
      <c r="AW80" s="22"/>
      <c r="AX80" s="22"/>
      <c r="AY80" s="22" t="n">
        <v>3</v>
      </c>
      <c r="AZ80" s="22"/>
      <c r="BA80" s="32" t="n">
        <f aca="false">SUM(AK80:AZ80)</f>
        <v>39</v>
      </c>
      <c r="BB80" s="33" t="n">
        <f aca="false">SUM(BA80)/67</f>
        <v>0.582089552238806</v>
      </c>
      <c r="BC80" s="20" t="s">
        <v>253</v>
      </c>
      <c r="BD80" s="22" t="n">
        <v>0</v>
      </c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s="38" customFormat="true" ht="25.5" hidden="false" customHeight="false" outlineLevel="0" collapsed="false">
      <c r="A81" s="20" t="s">
        <v>62</v>
      </c>
      <c r="B81" s="20" t="s">
        <v>70</v>
      </c>
      <c r="C81" s="20" t="s">
        <v>254</v>
      </c>
      <c r="D81" s="22" t="n">
        <v>181</v>
      </c>
      <c r="E81" s="20" t="s">
        <v>255</v>
      </c>
      <c r="F81" s="22"/>
      <c r="G81" s="23" t="s">
        <v>80</v>
      </c>
      <c r="H81" s="23" t="s">
        <v>80</v>
      </c>
      <c r="I81" s="23" t="s">
        <v>67</v>
      </c>
      <c r="J81" s="20"/>
      <c r="K81" s="21"/>
      <c r="L81" s="20"/>
      <c r="M81" s="20"/>
      <c r="N81" s="20"/>
      <c r="O81" s="20"/>
      <c r="P81" s="20"/>
      <c r="Q81" s="20"/>
      <c r="R81" s="20"/>
      <c r="S81" s="20"/>
      <c r="T81" s="24"/>
      <c r="U81" s="25"/>
      <c r="V81" s="20"/>
      <c r="W81" s="20"/>
      <c r="X81" s="23"/>
      <c r="Y81" s="20" t="s">
        <v>81</v>
      </c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7"/>
      <c r="BB81" s="28"/>
      <c r="BC81" s="20" t="s">
        <v>256</v>
      </c>
      <c r="BD81" s="22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</sheetData>
  <mergeCells count="8">
    <mergeCell ref="A1:C2"/>
    <mergeCell ref="D1:I2"/>
    <mergeCell ref="J1:V1"/>
    <mergeCell ref="X1:BC1"/>
    <mergeCell ref="K2:U2"/>
    <mergeCell ref="X2:AJ2"/>
    <mergeCell ref="AK2:BB2"/>
    <mergeCell ref="BD33:B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:BC1"/>
    </sheetView>
  </sheetViews>
  <sheetFormatPr defaultColWidth="19.5625" defaultRowHeight="15" zeroHeight="false" outlineLevelRow="0" outlineLevelCol="0"/>
  <cols>
    <col collapsed="false" customWidth="true" hidden="false" outlineLevel="0" max="2" min="1" style="41" width="9.14"/>
    <col collapsed="false" customWidth="true" hidden="false" outlineLevel="0" max="3" min="3" style="41" width="32.85"/>
    <col collapsed="false" customWidth="true" hidden="false" outlineLevel="0" max="4" min="4" style="41" width="9.14"/>
    <col collapsed="false" customWidth="true" hidden="false" outlineLevel="0" max="6" min="5" style="41" width="12.85"/>
    <col collapsed="false" customWidth="true" hidden="false" outlineLevel="0" max="7" min="7" style="41" width="9.14"/>
    <col collapsed="false" customWidth="true" hidden="false" outlineLevel="0" max="8" min="8" style="41" width="36.7"/>
    <col collapsed="false" customWidth="true" hidden="false" outlineLevel="0" max="17" min="9" style="41" width="3.28"/>
    <col collapsed="false" customWidth="true" hidden="false" outlineLevel="0" max="19" min="18" style="41" width="6.41"/>
    <col collapsed="false" customWidth="true" hidden="false" outlineLevel="0" max="21" min="20" style="41" width="23.7"/>
    <col collapsed="false" customWidth="true" hidden="false" outlineLevel="0" max="22" min="22" style="41" width="9.14"/>
    <col collapsed="false" customWidth="true" hidden="false" outlineLevel="0" max="23" min="23" style="41" width="23.56"/>
    <col collapsed="false" customWidth="true" hidden="false" outlineLevel="0" max="53" min="24" style="41" width="3.28"/>
    <col collapsed="false" customWidth="true" hidden="false" outlineLevel="0" max="55" min="54" style="41" width="6.41"/>
    <col collapsed="false" customWidth="true" hidden="false" outlineLevel="0" max="56" min="56" style="41" width="45.28"/>
    <col collapsed="false" customWidth="false" hidden="false" outlineLevel="0" max="257" min="57" style="41" width="19.56"/>
  </cols>
  <sheetData>
    <row r="1" s="44" customFormat="true" ht="31.5" hidden="false" customHeight="true" outlineLevel="0" collapsed="false">
      <c r="A1" s="42" t="s">
        <v>257</v>
      </c>
      <c r="B1" s="42"/>
      <c r="C1" s="42"/>
      <c r="D1" s="42"/>
      <c r="E1" s="42"/>
      <c r="F1" s="42"/>
      <c r="G1" s="42"/>
      <c r="H1" s="42" t="s">
        <v>2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 t="s">
        <v>3</v>
      </c>
      <c r="V1" s="42" t="s">
        <v>4</v>
      </c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3"/>
      <c r="BF1" s="43"/>
      <c r="BG1" s="43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44" customFormat="true" ht="18.75" hidden="false" customHeight="true" outlineLevel="0" collapsed="false">
      <c r="A2" s="42"/>
      <c r="B2" s="42"/>
      <c r="C2" s="42"/>
      <c r="D2" s="42"/>
      <c r="E2" s="42"/>
      <c r="F2" s="42"/>
      <c r="G2" s="42"/>
      <c r="H2" s="45"/>
      <c r="I2" s="45"/>
      <c r="J2" s="46" t="s">
        <v>5</v>
      </c>
      <c r="K2" s="46"/>
      <c r="L2" s="46"/>
      <c r="M2" s="46"/>
      <c r="N2" s="46"/>
      <c r="O2" s="46"/>
      <c r="P2" s="46"/>
      <c r="Q2" s="46"/>
      <c r="R2" s="46"/>
      <c r="S2" s="46"/>
      <c r="T2" s="47"/>
      <c r="U2" s="47"/>
      <c r="V2" s="46" t="s">
        <v>6</v>
      </c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 t="s">
        <v>5</v>
      </c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5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s="55" customFormat="true" ht="171.75" hidden="false" customHeight="false" outlineLevel="0" collapsed="false">
      <c r="A3" s="9" t="s">
        <v>7</v>
      </c>
      <c r="B3" s="48" t="s">
        <v>10</v>
      </c>
      <c r="C3" s="9" t="s">
        <v>11</v>
      </c>
      <c r="D3" s="48" t="s">
        <v>258</v>
      </c>
      <c r="E3" s="16" t="s">
        <v>13</v>
      </c>
      <c r="F3" s="16" t="s">
        <v>14</v>
      </c>
      <c r="G3" s="48" t="s">
        <v>259</v>
      </c>
      <c r="H3" s="9" t="s">
        <v>16</v>
      </c>
      <c r="I3" s="49" t="s">
        <v>17</v>
      </c>
      <c r="J3" s="49" t="s">
        <v>18</v>
      </c>
      <c r="K3" s="49" t="s">
        <v>19</v>
      </c>
      <c r="L3" s="49" t="s">
        <v>20</v>
      </c>
      <c r="M3" s="49" t="s">
        <v>21</v>
      </c>
      <c r="N3" s="49" t="s">
        <v>22</v>
      </c>
      <c r="O3" s="49" t="s">
        <v>23</v>
      </c>
      <c r="P3" s="49" t="s">
        <v>24</v>
      </c>
      <c r="Q3" s="49" t="s">
        <v>25</v>
      </c>
      <c r="R3" s="50" t="s">
        <v>26</v>
      </c>
      <c r="S3" s="14" t="s">
        <v>27</v>
      </c>
      <c r="T3" s="9" t="s">
        <v>28</v>
      </c>
      <c r="U3" s="9" t="s">
        <v>29</v>
      </c>
      <c r="V3" s="16" t="s">
        <v>30</v>
      </c>
      <c r="W3" s="9" t="s">
        <v>31</v>
      </c>
      <c r="X3" s="49" t="s">
        <v>32</v>
      </c>
      <c r="Y3" s="49" t="s">
        <v>33</v>
      </c>
      <c r="Z3" s="49" t="s">
        <v>34</v>
      </c>
      <c r="AA3" s="17" t="s">
        <v>35</v>
      </c>
      <c r="AB3" s="49" t="s">
        <v>260</v>
      </c>
      <c r="AC3" s="49" t="s">
        <v>36</v>
      </c>
      <c r="AD3" s="49" t="s">
        <v>37</v>
      </c>
      <c r="AE3" s="49" t="s">
        <v>261</v>
      </c>
      <c r="AF3" s="49" t="s">
        <v>38</v>
      </c>
      <c r="AG3" s="49" t="s">
        <v>39</v>
      </c>
      <c r="AH3" s="49" t="s">
        <v>40</v>
      </c>
      <c r="AI3" s="17" t="s">
        <v>41</v>
      </c>
      <c r="AJ3" s="17" t="s">
        <v>262</v>
      </c>
      <c r="AK3" s="49" t="s">
        <v>42</v>
      </c>
      <c r="AL3" s="51" t="s">
        <v>43</v>
      </c>
      <c r="AM3" s="51" t="s">
        <v>44</v>
      </c>
      <c r="AN3" s="51" t="s">
        <v>45</v>
      </c>
      <c r="AO3" s="51" t="s">
        <v>46</v>
      </c>
      <c r="AP3" s="51" t="s">
        <v>47</v>
      </c>
      <c r="AQ3" s="51" t="s">
        <v>48</v>
      </c>
      <c r="AR3" s="51" t="s">
        <v>49</v>
      </c>
      <c r="AS3" s="51" t="s">
        <v>50</v>
      </c>
      <c r="AT3" s="51" t="s">
        <v>51</v>
      </c>
      <c r="AU3" s="51" t="s">
        <v>52</v>
      </c>
      <c r="AV3" s="51" t="s">
        <v>53</v>
      </c>
      <c r="AW3" s="51" t="s">
        <v>54</v>
      </c>
      <c r="AX3" s="51" t="s">
        <v>55</v>
      </c>
      <c r="AY3" s="51" t="s">
        <v>56</v>
      </c>
      <c r="AZ3" s="51" t="s">
        <v>57</v>
      </c>
      <c r="BA3" s="51" t="s">
        <v>58</v>
      </c>
      <c r="BB3" s="14" t="s">
        <v>59</v>
      </c>
      <c r="BC3" s="14" t="s">
        <v>27</v>
      </c>
      <c r="BD3" s="52" t="s">
        <v>60</v>
      </c>
      <c r="BE3" s="53"/>
      <c r="BF3" s="53"/>
      <c r="BG3" s="53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29" customFormat="true" ht="25.5" hidden="false" customHeight="false" outlineLevel="0" collapsed="false">
      <c r="A4" s="20" t="s">
        <v>62</v>
      </c>
      <c r="B4" s="22" t="n">
        <v>268</v>
      </c>
      <c r="C4" s="20" t="s">
        <v>263</v>
      </c>
      <c r="D4" s="22" t="n">
        <v>2</v>
      </c>
      <c r="E4" s="23" t="s">
        <v>264</v>
      </c>
      <c r="F4" s="23" t="s">
        <v>264</v>
      </c>
      <c r="G4" s="22" t="s">
        <v>265</v>
      </c>
      <c r="H4" s="20" t="s">
        <v>266</v>
      </c>
      <c r="I4" s="20"/>
      <c r="J4" s="20"/>
      <c r="K4" s="20"/>
      <c r="L4" s="20"/>
      <c r="M4" s="20"/>
      <c r="N4" s="20"/>
      <c r="O4" s="20"/>
      <c r="P4" s="20"/>
      <c r="Q4" s="20"/>
      <c r="R4" s="24"/>
      <c r="S4" s="25"/>
      <c r="T4" s="20"/>
      <c r="U4" s="20"/>
      <c r="V4" s="23" t="s">
        <v>99</v>
      </c>
      <c r="W4" s="20" t="s">
        <v>32</v>
      </c>
      <c r="X4" s="20" t="n">
        <v>2</v>
      </c>
      <c r="Y4" s="20"/>
      <c r="Z4" s="20"/>
      <c r="AA4" s="22"/>
      <c r="AB4" s="20"/>
      <c r="AC4" s="20"/>
      <c r="AD4" s="20"/>
      <c r="AE4" s="20"/>
      <c r="AF4" s="20"/>
      <c r="AG4" s="20"/>
      <c r="AH4" s="20"/>
      <c r="AI4" s="22"/>
      <c r="AJ4" s="22"/>
      <c r="AK4" s="20"/>
      <c r="AL4" s="22" t="n">
        <v>4</v>
      </c>
      <c r="AM4" s="22" t="n">
        <v>4</v>
      </c>
      <c r="AN4" s="22" t="n">
        <v>3</v>
      </c>
      <c r="AO4" s="22" t="n">
        <v>3</v>
      </c>
      <c r="AP4" s="22" t="n">
        <v>4</v>
      </c>
      <c r="AQ4" s="22" t="n">
        <v>4</v>
      </c>
      <c r="AR4" s="22" t="n">
        <v>3</v>
      </c>
      <c r="AS4" s="22" t="n">
        <v>2</v>
      </c>
      <c r="AT4" s="22" t="n">
        <v>3</v>
      </c>
      <c r="AU4" s="22" t="n">
        <v>2</v>
      </c>
      <c r="AV4" s="22"/>
      <c r="AW4" s="22"/>
      <c r="AX4" s="22" t="n">
        <v>3</v>
      </c>
      <c r="AY4" s="22"/>
      <c r="AZ4" s="22" t="n">
        <v>3</v>
      </c>
      <c r="BA4" s="22"/>
      <c r="BB4" s="32" t="n">
        <f aca="false">SUM(AL4:BA4)</f>
        <v>38</v>
      </c>
      <c r="BC4" s="33" t="n">
        <f aca="false">SUM(BB4)/67</f>
        <v>0.567164179104478</v>
      </c>
      <c r="BD4" s="20" t="s">
        <v>267</v>
      </c>
    </row>
    <row r="5" s="29" customFormat="true" ht="12.75" hidden="false" customHeight="false" outlineLevel="0" collapsed="false">
      <c r="A5" s="20" t="s">
        <v>62</v>
      </c>
      <c r="B5" s="22"/>
      <c r="C5" s="20" t="s">
        <v>268</v>
      </c>
      <c r="D5" s="22" t="n">
        <v>5</v>
      </c>
      <c r="E5" s="23" t="s">
        <v>264</v>
      </c>
      <c r="F5" s="23" t="s">
        <v>264</v>
      </c>
      <c r="G5" s="22" t="s">
        <v>269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4"/>
      <c r="S5" s="25"/>
      <c r="T5" s="20"/>
      <c r="U5" s="20"/>
      <c r="V5" s="23"/>
      <c r="W5" s="20"/>
      <c r="X5" s="20"/>
      <c r="Y5" s="20"/>
      <c r="Z5" s="20"/>
      <c r="AA5" s="22"/>
      <c r="AB5" s="20"/>
      <c r="AC5" s="20"/>
      <c r="AD5" s="20"/>
      <c r="AE5" s="20"/>
      <c r="AF5" s="20"/>
      <c r="AG5" s="20"/>
      <c r="AH5" s="20"/>
      <c r="AI5" s="22" t="n">
        <v>5</v>
      </c>
      <c r="AJ5" s="22"/>
      <c r="AK5" s="20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32"/>
      <c r="BC5" s="33"/>
      <c r="BD5" s="20" t="s">
        <v>270</v>
      </c>
    </row>
    <row r="6" s="39" customFormat="true" ht="38.25" hidden="false" customHeight="false" outlineLevel="0" collapsed="false">
      <c r="A6" s="20" t="s">
        <v>62</v>
      </c>
      <c r="B6" s="22" t="n">
        <v>31</v>
      </c>
      <c r="C6" s="20" t="s">
        <v>271</v>
      </c>
      <c r="D6" s="22" t="n">
        <v>2</v>
      </c>
      <c r="E6" s="23" t="s">
        <v>264</v>
      </c>
      <c r="F6" s="23" t="s">
        <v>264</v>
      </c>
      <c r="G6" s="22" t="s">
        <v>272</v>
      </c>
      <c r="H6" s="20" t="s">
        <v>271</v>
      </c>
      <c r="I6" s="20"/>
      <c r="J6" s="20"/>
      <c r="K6" s="20"/>
      <c r="L6" s="20"/>
      <c r="M6" s="20"/>
      <c r="N6" s="20"/>
      <c r="O6" s="20"/>
      <c r="P6" s="20"/>
      <c r="Q6" s="20"/>
      <c r="R6" s="24"/>
      <c r="S6" s="25"/>
      <c r="T6" s="26" t="s">
        <v>273</v>
      </c>
      <c r="U6" s="26"/>
      <c r="V6" s="23" t="s">
        <v>274</v>
      </c>
      <c r="W6" s="20" t="s">
        <v>36</v>
      </c>
      <c r="X6" s="20"/>
      <c r="Y6" s="20"/>
      <c r="Z6" s="20"/>
      <c r="AA6" s="22" t="n">
        <v>1</v>
      </c>
      <c r="AB6" s="20"/>
      <c r="AC6" s="20" t="n">
        <v>2</v>
      </c>
      <c r="AD6" s="20"/>
      <c r="AE6" s="20"/>
      <c r="AF6" s="20"/>
      <c r="AG6" s="20"/>
      <c r="AH6" s="20"/>
      <c r="AI6" s="22"/>
      <c r="AJ6" s="22"/>
      <c r="AK6" s="20"/>
      <c r="AL6" s="22" t="n">
        <v>5</v>
      </c>
      <c r="AM6" s="22" t="n">
        <v>4</v>
      </c>
      <c r="AN6" s="22" t="n">
        <v>2</v>
      </c>
      <c r="AO6" s="22" t="n">
        <v>3</v>
      </c>
      <c r="AP6" s="22" t="n">
        <v>2</v>
      </c>
      <c r="AQ6" s="22" t="n">
        <v>3</v>
      </c>
      <c r="AR6" s="22" t="n">
        <v>3</v>
      </c>
      <c r="AS6" s="22" t="n">
        <v>2</v>
      </c>
      <c r="AT6" s="22" t="n">
        <v>3</v>
      </c>
      <c r="AU6" s="22" t="n">
        <v>2</v>
      </c>
      <c r="AV6" s="22"/>
      <c r="AW6" s="22"/>
      <c r="AX6" s="22" t="n">
        <v>2</v>
      </c>
      <c r="AY6" s="22"/>
      <c r="AZ6" s="22" t="n">
        <v>2</v>
      </c>
      <c r="BA6" s="22" t="n">
        <v>3</v>
      </c>
      <c r="BB6" s="27" t="n">
        <v>36</v>
      </c>
      <c r="BC6" s="28" t="n">
        <v>0.537313432835821</v>
      </c>
      <c r="BD6" s="20" t="s">
        <v>275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9" customFormat="true" ht="25.5" hidden="false" customHeight="false" outlineLevel="0" collapsed="false">
      <c r="A7" s="20" t="s">
        <v>62</v>
      </c>
      <c r="B7" s="22"/>
      <c r="C7" s="20" t="s">
        <v>276</v>
      </c>
      <c r="D7" s="22" t="n">
        <v>3</v>
      </c>
      <c r="E7" s="23" t="s">
        <v>264</v>
      </c>
      <c r="F7" s="23" t="s">
        <v>264</v>
      </c>
      <c r="G7" s="22" t="s">
        <v>269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4"/>
      <c r="S7" s="25"/>
      <c r="T7" s="26"/>
      <c r="U7" s="26"/>
      <c r="V7" s="23"/>
      <c r="W7" s="20"/>
      <c r="X7" s="20"/>
      <c r="Y7" s="20"/>
      <c r="Z7" s="20"/>
      <c r="AA7" s="22"/>
      <c r="AB7" s="20"/>
      <c r="AC7" s="20"/>
      <c r="AD7" s="20"/>
      <c r="AE7" s="20"/>
      <c r="AF7" s="20"/>
      <c r="AG7" s="20"/>
      <c r="AH7" s="20"/>
      <c r="AI7" s="22" t="n">
        <v>3</v>
      </c>
      <c r="AJ7" s="22"/>
      <c r="AK7" s="20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7"/>
      <c r="BC7" s="28"/>
      <c r="BD7" s="20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9" customFormat="true" ht="25.5" hidden="false" customHeight="false" outlineLevel="0" collapsed="false">
      <c r="A8" s="20" t="s">
        <v>62</v>
      </c>
      <c r="B8" s="22"/>
      <c r="C8" s="20" t="s">
        <v>277</v>
      </c>
      <c r="D8" s="22" t="n">
        <v>4</v>
      </c>
      <c r="E8" s="23" t="s">
        <v>264</v>
      </c>
      <c r="F8" s="23" t="s">
        <v>264</v>
      </c>
      <c r="G8" s="22" t="s">
        <v>26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4"/>
      <c r="S8" s="25"/>
      <c r="T8" s="26"/>
      <c r="U8" s="26"/>
      <c r="V8" s="23"/>
      <c r="W8" s="20"/>
      <c r="X8" s="20" t="n">
        <v>1</v>
      </c>
      <c r="Y8" s="20" t="n">
        <v>3</v>
      </c>
      <c r="Z8" s="20"/>
      <c r="AA8" s="22"/>
      <c r="AB8" s="20"/>
      <c r="AC8" s="20"/>
      <c r="AD8" s="20"/>
      <c r="AE8" s="20"/>
      <c r="AF8" s="20"/>
      <c r="AG8" s="20"/>
      <c r="AH8" s="20"/>
      <c r="AI8" s="22"/>
      <c r="AJ8" s="22"/>
      <c r="AK8" s="20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7"/>
      <c r="BC8" s="28"/>
      <c r="BD8" s="20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9" customFormat="true" ht="25.5" hidden="false" customHeight="false" outlineLevel="0" collapsed="false">
      <c r="A9" s="20" t="s">
        <v>62</v>
      </c>
      <c r="B9" s="22"/>
      <c r="C9" s="20" t="s">
        <v>278</v>
      </c>
      <c r="D9" s="22" t="n">
        <v>1</v>
      </c>
      <c r="E9" s="23" t="s">
        <v>264</v>
      </c>
      <c r="F9" s="23" t="s">
        <v>264</v>
      </c>
      <c r="G9" s="22" t="s">
        <v>269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4"/>
      <c r="S9" s="25"/>
      <c r="T9" s="26"/>
      <c r="U9" s="26"/>
      <c r="V9" s="23"/>
      <c r="W9" s="20"/>
      <c r="X9" s="20"/>
      <c r="Y9" s="20" t="n">
        <v>1</v>
      </c>
      <c r="Z9" s="20"/>
      <c r="AA9" s="22"/>
      <c r="AB9" s="20"/>
      <c r="AC9" s="20"/>
      <c r="AD9" s="20"/>
      <c r="AE9" s="20"/>
      <c r="AF9" s="20"/>
      <c r="AG9" s="20"/>
      <c r="AH9" s="20"/>
      <c r="AI9" s="22"/>
      <c r="AJ9" s="22"/>
      <c r="AK9" s="20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7"/>
      <c r="BC9" s="28"/>
      <c r="BD9" s="20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9" customFormat="true" ht="38.25" hidden="false" customHeight="false" outlineLevel="0" collapsed="false">
      <c r="A10" s="20" t="s">
        <v>62</v>
      </c>
      <c r="B10" s="22" t="n">
        <v>8</v>
      </c>
      <c r="C10" s="20" t="s">
        <v>279</v>
      </c>
      <c r="D10" s="22" t="n">
        <v>1</v>
      </c>
      <c r="E10" s="23" t="s">
        <v>264</v>
      </c>
      <c r="F10" s="23" t="s">
        <v>264</v>
      </c>
      <c r="G10" s="22" t="s">
        <v>272</v>
      </c>
      <c r="H10" s="20" t="s">
        <v>280</v>
      </c>
      <c r="I10" s="20"/>
      <c r="J10" s="20"/>
      <c r="K10" s="20"/>
      <c r="L10" s="20"/>
      <c r="M10" s="20"/>
      <c r="N10" s="20"/>
      <c r="O10" s="20"/>
      <c r="P10" s="20"/>
      <c r="Q10" s="20"/>
      <c r="R10" s="24"/>
      <c r="S10" s="25"/>
      <c r="T10" s="21"/>
      <c r="U10" s="26" t="s">
        <v>281</v>
      </c>
      <c r="V10" s="23" t="n">
        <v>1</v>
      </c>
      <c r="W10" s="20" t="s">
        <v>179</v>
      </c>
      <c r="X10" s="20"/>
      <c r="Y10" s="20"/>
      <c r="Z10" s="20"/>
      <c r="AA10" s="22"/>
      <c r="AB10" s="20"/>
      <c r="AC10" s="20"/>
      <c r="AD10" s="20"/>
      <c r="AE10" s="20"/>
      <c r="AF10" s="20" t="n">
        <v>1</v>
      </c>
      <c r="AG10" s="20"/>
      <c r="AH10" s="20"/>
      <c r="AI10" s="22"/>
      <c r="AJ10" s="22"/>
      <c r="AK10" s="20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7"/>
      <c r="BC10" s="28"/>
      <c r="BD10" s="20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9" customFormat="true" ht="25.5" hidden="false" customHeight="false" outlineLevel="0" collapsed="false">
      <c r="A11" s="20" t="s">
        <v>62</v>
      </c>
      <c r="B11" s="22" t="n">
        <v>9</v>
      </c>
      <c r="C11" s="20" t="s">
        <v>282</v>
      </c>
      <c r="D11" s="22" t="n">
        <v>1</v>
      </c>
      <c r="E11" s="23" t="s">
        <v>264</v>
      </c>
      <c r="F11" s="23" t="s">
        <v>264</v>
      </c>
      <c r="G11" s="22" t="s">
        <v>269</v>
      </c>
      <c r="H11" s="20" t="s">
        <v>283</v>
      </c>
      <c r="I11" s="20"/>
      <c r="J11" s="20"/>
      <c r="K11" s="20"/>
      <c r="L11" s="20"/>
      <c r="M11" s="20"/>
      <c r="N11" s="20"/>
      <c r="O11" s="20"/>
      <c r="P11" s="20"/>
      <c r="Q11" s="20"/>
      <c r="R11" s="24"/>
      <c r="S11" s="25"/>
      <c r="T11" s="26"/>
      <c r="U11" s="26"/>
      <c r="V11" s="23" t="n">
        <v>1</v>
      </c>
      <c r="W11" s="20" t="s">
        <v>194</v>
      </c>
      <c r="X11" s="20"/>
      <c r="Y11" s="20" t="n">
        <v>1</v>
      </c>
      <c r="Z11" s="20"/>
      <c r="AA11" s="22"/>
      <c r="AB11" s="20"/>
      <c r="AC11" s="20"/>
      <c r="AD11" s="20"/>
      <c r="AE11" s="20"/>
      <c r="AF11" s="20"/>
      <c r="AG11" s="20"/>
      <c r="AH11" s="20"/>
      <c r="AI11" s="22"/>
      <c r="AJ11" s="22"/>
      <c r="AK11" s="20"/>
      <c r="AL11" s="22" t="n">
        <v>5</v>
      </c>
      <c r="AM11" s="22" t="n">
        <v>2</v>
      </c>
      <c r="AN11" s="22" t="n">
        <v>3</v>
      </c>
      <c r="AO11" s="22" t="n">
        <v>3</v>
      </c>
      <c r="AP11" s="22" t="n">
        <v>4</v>
      </c>
      <c r="AQ11" s="22" t="n">
        <v>3</v>
      </c>
      <c r="AR11" s="22" t="n">
        <v>3</v>
      </c>
      <c r="AS11" s="22" t="n">
        <v>3</v>
      </c>
      <c r="AT11" s="22" t="n">
        <v>3</v>
      </c>
      <c r="AU11" s="22" t="n">
        <v>2</v>
      </c>
      <c r="AV11" s="22"/>
      <c r="AW11" s="22"/>
      <c r="AX11" s="22" t="n">
        <v>2</v>
      </c>
      <c r="AY11" s="22"/>
      <c r="AZ11" s="22" t="n">
        <v>2</v>
      </c>
      <c r="BA11" s="22"/>
      <c r="BB11" s="27" t="n">
        <v>35</v>
      </c>
      <c r="BC11" s="28" t="n">
        <v>0.522388059701493</v>
      </c>
      <c r="BD11" s="20" t="s">
        <v>284</v>
      </c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9" customFormat="true" ht="51" hidden="false" customHeight="false" outlineLevel="0" collapsed="false">
      <c r="A12" s="20" t="s">
        <v>62</v>
      </c>
      <c r="B12" s="22" t="n">
        <v>10</v>
      </c>
      <c r="C12" s="20" t="s">
        <v>285</v>
      </c>
      <c r="D12" s="22" t="n">
        <v>1</v>
      </c>
      <c r="E12" s="23" t="s">
        <v>264</v>
      </c>
      <c r="F12" s="23" t="s">
        <v>264</v>
      </c>
      <c r="G12" s="22" t="s">
        <v>269</v>
      </c>
      <c r="H12" s="20" t="s">
        <v>280</v>
      </c>
      <c r="I12" s="20"/>
      <c r="J12" s="20"/>
      <c r="K12" s="20"/>
      <c r="L12" s="20"/>
      <c r="M12" s="20"/>
      <c r="N12" s="20"/>
      <c r="O12" s="20"/>
      <c r="P12" s="20"/>
      <c r="Q12" s="20"/>
      <c r="R12" s="24"/>
      <c r="S12" s="25"/>
      <c r="T12" s="26"/>
      <c r="U12" s="26"/>
      <c r="V12" s="23" t="n">
        <v>1</v>
      </c>
      <c r="W12" s="20" t="s">
        <v>32</v>
      </c>
      <c r="X12" s="20" t="n">
        <v>1</v>
      </c>
      <c r="Y12" s="20"/>
      <c r="Z12" s="20"/>
      <c r="AA12" s="22"/>
      <c r="AB12" s="20"/>
      <c r="AC12" s="20"/>
      <c r="AD12" s="20"/>
      <c r="AE12" s="20"/>
      <c r="AF12" s="20"/>
      <c r="AG12" s="20"/>
      <c r="AH12" s="20"/>
      <c r="AI12" s="22"/>
      <c r="AJ12" s="22"/>
      <c r="AK12" s="20"/>
      <c r="AL12" s="22" t="n">
        <v>5</v>
      </c>
      <c r="AM12" s="22" t="n">
        <v>4</v>
      </c>
      <c r="AN12" s="22" t="n">
        <v>3</v>
      </c>
      <c r="AO12" s="22" t="n">
        <v>3</v>
      </c>
      <c r="AP12" s="22" t="n">
        <v>4</v>
      </c>
      <c r="AQ12" s="22" t="n">
        <v>3</v>
      </c>
      <c r="AR12" s="22" t="n">
        <v>3</v>
      </c>
      <c r="AS12" s="22" t="n">
        <v>3</v>
      </c>
      <c r="AT12" s="22" t="n">
        <v>3</v>
      </c>
      <c r="AU12" s="22" t="n">
        <v>2</v>
      </c>
      <c r="AV12" s="22"/>
      <c r="AW12" s="22"/>
      <c r="AX12" s="22" t="n">
        <v>3</v>
      </c>
      <c r="AY12" s="22"/>
      <c r="AZ12" s="22" t="n">
        <v>2</v>
      </c>
      <c r="BA12" s="22"/>
      <c r="BB12" s="27" t="n">
        <v>38</v>
      </c>
      <c r="BC12" s="28" t="n">
        <v>0.567164179104478</v>
      </c>
      <c r="BD12" s="20" t="s">
        <v>286</v>
      </c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9" customFormat="true" ht="38.25" hidden="false" customHeight="false" outlineLevel="0" collapsed="false">
      <c r="A13" s="20" t="s">
        <v>62</v>
      </c>
      <c r="B13" s="22"/>
      <c r="C13" s="20" t="s">
        <v>287</v>
      </c>
      <c r="D13" s="22" t="n">
        <v>5</v>
      </c>
      <c r="E13" s="23" t="s">
        <v>264</v>
      </c>
      <c r="F13" s="23" t="s">
        <v>264</v>
      </c>
      <c r="G13" s="22" t="s">
        <v>269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4"/>
      <c r="S13" s="25"/>
      <c r="T13" s="21"/>
      <c r="U13" s="20" t="s">
        <v>288</v>
      </c>
      <c r="V13" s="23"/>
      <c r="W13" s="20"/>
      <c r="X13" s="20"/>
      <c r="Y13" s="20"/>
      <c r="Z13" s="20"/>
      <c r="AA13" s="22"/>
      <c r="AB13" s="20"/>
      <c r="AC13" s="20"/>
      <c r="AD13" s="20"/>
      <c r="AE13" s="20"/>
      <c r="AF13" s="20"/>
      <c r="AG13" s="20"/>
      <c r="AH13" s="20"/>
      <c r="AI13" s="22" t="n">
        <v>5</v>
      </c>
      <c r="AJ13" s="22"/>
      <c r="AK13" s="20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7"/>
      <c r="BC13" s="28"/>
      <c r="BD13" s="21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9" customFormat="true" ht="76.5" hidden="false" customHeight="false" outlineLevel="0" collapsed="false">
      <c r="A14" s="20" t="s">
        <v>62</v>
      </c>
      <c r="B14" s="22" t="n">
        <v>226</v>
      </c>
      <c r="C14" s="20" t="s">
        <v>289</v>
      </c>
      <c r="D14" s="22" t="n">
        <v>2</v>
      </c>
      <c r="E14" s="23" t="s">
        <v>264</v>
      </c>
      <c r="F14" s="23" t="s">
        <v>264</v>
      </c>
      <c r="G14" s="22" t="s">
        <v>272</v>
      </c>
      <c r="H14" s="20" t="s">
        <v>290</v>
      </c>
      <c r="I14" s="21"/>
      <c r="J14" s="20"/>
      <c r="K14" s="20"/>
      <c r="L14" s="20"/>
      <c r="M14" s="20"/>
      <c r="N14" s="20"/>
      <c r="O14" s="20"/>
      <c r="P14" s="20"/>
      <c r="Q14" s="20"/>
      <c r="R14" s="24"/>
      <c r="S14" s="25"/>
      <c r="T14" s="20"/>
      <c r="U14" s="20"/>
      <c r="V14" s="23"/>
      <c r="W14" s="20" t="s">
        <v>291</v>
      </c>
      <c r="X14" s="20" t="n">
        <v>1</v>
      </c>
      <c r="Y14" s="20" t="n">
        <v>1</v>
      </c>
      <c r="Z14" s="20"/>
      <c r="AA14" s="22"/>
      <c r="AB14" s="20"/>
      <c r="AC14" s="20"/>
      <c r="AD14" s="20"/>
      <c r="AE14" s="20"/>
      <c r="AF14" s="20"/>
      <c r="AG14" s="20"/>
      <c r="AH14" s="20"/>
      <c r="AI14" s="22"/>
      <c r="AJ14" s="22"/>
      <c r="AK14" s="20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32"/>
      <c r="BC14" s="33"/>
      <c r="BD14" s="20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9" customFormat="true" ht="51" hidden="false" customHeight="false" outlineLevel="0" collapsed="false">
      <c r="A15" s="20" t="s">
        <v>62</v>
      </c>
      <c r="B15" s="22" t="n">
        <v>225</v>
      </c>
      <c r="C15" s="20" t="s">
        <v>292</v>
      </c>
      <c r="D15" s="22" t="n">
        <v>9</v>
      </c>
      <c r="E15" s="23" t="s">
        <v>264</v>
      </c>
      <c r="F15" s="23" t="s">
        <v>264</v>
      </c>
      <c r="G15" s="22" t="s">
        <v>26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4"/>
      <c r="S15" s="25"/>
      <c r="T15" s="21"/>
      <c r="U15" s="20" t="s">
        <v>293</v>
      </c>
      <c r="V15" s="23"/>
      <c r="W15" s="20" t="s">
        <v>103</v>
      </c>
      <c r="X15" s="20"/>
      <c r="Y15" s="20"/>
      <c r="Z15" s="20"/>
      <c r="AA15" s="22"/>
      <c r="AB15" s="20"/>
      <c r="AC15" s="20"/>
      <c r="AD15" s="20"/>
      <c r="AE15" s="20"/>
      <c r="AF15" s="20"/>
      <c r="AG15" s="20"/>
      <c r="AH15" s="20"/>
      <c r="AI15" s="22" t="n">
        <v>9</v>
      </c>
      <c r="AJ15" s="22"/>
      <c r="AK15" s="20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32"/>
      <c r="BC15" s="33"/>
      <c r="BD15" s="20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9" customFormat="true" ht="76.5" hidden="false" customHeight="false" outlineLevel="0" collapsed="false">
      <c r="A16" s="20" t="s">
        <v>62</v>
      </c>
      <c r="B16" s="22" t="n">
        <v>224</v>
      </c>
      <c r="C16" s="20" t="s">
        <v>294</v>
      </c>
      <c r="D16" s="22" t="n">
        <v>4</v>
      </c>
      <c r="E16" s="23" t="s">
        <v>264</v>
      </c>
      <c r="F16" s="23" t="s">
        <v>264</v>
      </c>
      <c r="G16" s="22" t="s">
        <v>272</v>
      </c>
      <c r="H16" s="20" t="s">
        <v>295</v>
      </c>
      <c r="I16" s="21"/>
      <c r="J16" s="20"/>
      <c r="K16" s="20"/>
      <c r="L16" s="20"/>
      <c r="M16" s="20"/>
      <c r="N16" s="20"/>
      <c r="O16" s="20"/>
      <c r="P16" s="20"/>
      <c r="Q16" s="20"/>
      <c r="R16" s="24"/>
      <c r="S16" s="25"/>
      <c r="T16" s="20"/>
      <c r="U16" s="20"/>
      <c r="V16" s="23"/>
      <c r="W16" s="20" t="s">
        <v>296</v>
      </c>
      <c r="X16" s="20"/>
      <c r="Y16" s="20" t="n">
        <v>2</v>
      </c>
      <c r="Z16" s="20"/>
      <c r="AA16" s="22" t="n">
        <v>1</v>
      </c>
      <c r="AB16" s="20"/>
      <c r="AC16" s="20" t="n">
        <v>1</v>
      </c>
      <c r="AD16" s="20"/>
      <c r="AE16" s="20"/>
      <c r="AF16" s="20"/>
      <c r="AG16" s="20"/>
      <c r="AH16" s="20"/>
      <c r="AI16" s="22"/>
      <c r="AJ16" s="22"/>
      <c r="AK16" s="20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32"/>
      <c r="BC16" s="33"/>
      <c r="BD16" s="20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9" customFormat="true" ht="63.75" hidden="false" customHeight="false" outlineLevel="0" collapsed="false">
      <c r="A17" s="20" t="s">
        <v>62</v>
      </c>
      <c r="B17" s="22"/>
      <c r="C17" s="20" t="s">
        <v>297</v>
      </c>
      <c r="D17" s="22" t="n">
        <v>2</v>
      </c>
      <c r="E17" s="23" t="s">
        <v>264</v>
      </c>
      <c r="F17" s="23" t="s">
        <v>264</v>
      </c>
      <c r="G17" s="22" t="s">
        <v>272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4"/>
      <c r="S17" s="25"/>
      <c r="T17" s="20"/>
      <c r="U17" s="20"/>
      <c r="V17" s="23"/>
      <c r="W17" s="20" t="s">
        <v>298</v>
      </c>
      <c r="X17" s="20" t="n">
        <v>1</v>
      </c>
      <c r="Y17" s="20"/>
      <c r="Z17" s="20"/>
      <c r="AA17" s="22"/>
      <c r="AB17" s="20"/>
      <c r="AC17" s="20" t="n">
        <v>1</v>
      </c>
      <c r="AD17" s="20"/>
      <c r="AE17" s="20"/>
      <c r="AF17" s="20"/>
      <c r="AG17" s="20"/>
      <c r="AH17" s="20"/>
      <c r="AI17" s="22"/>
      <c r="AJ17" s="22"/>
      <c r="AK17" s="20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32"/>
      <c r="BC17" s="33"/>
      <c r="BD17" s="20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9" customFormat="true" ht="25.5" hidden="false" customHeight="false" outlineLevel="0" collapsed="false">
      <c r="A18" s="20" t="s">
        <v>62</v>
      </c>
      <c r="B18" s="22" t="n">
        <v>314</v>
      </c>
      <c r="C18" s="20" t="s">
        <v>299</v>
      </c>
      <c r="D18" s="22" t="n">
        <v>2</v>
      </c>
      <c r="E18" s="23" t="s">
        <v>300</v>
      </c>
      <c r="F18" s="23" t="s">
        <v>300</v>
      </c>
      <c r="G18" s="22" t="s">
        <v>26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4"/>
      <c r="S18" s="25"/>
      <c r="T18" s="21"/>
      <c r="U18" s="20" t="s">
        <v>301</v>
      </c>
      <c r="V18" s="23"/>
      <c r="W18" s="20"/>
      <c r="X18" s="20"/>
      <c r="Y18" s="20"/>
      <c r="Z18" s="20"/>
      <c r="AA18" s="22"/>
      <c r="AB18" s="20"/>
      <c r="AC18" s="20"/>
      <c r="AD18" s="20"/>
      <c r="AE18" s="20"/>
      <c r="AF18" s="20" t="n">
        <v>2</v>
      </c>
      <c r="AG18" s="20"/>
      <c r="AH18" s="20"/>
      <c r="AI18" s="22"/>
      <c r="AJ18" s="22"/>
      <c r="AK18" s="20" t="n">
        <v>1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32"/>
      <c r="BC18" s="33"/>
      <c r="BD18" s="20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9" customFormat="true" ht="25.5" hidden="false" customHeight="false" outlineLevel="0" collapsed="false">
      <c r="A19" s="20" t="s">
        <v>62</v>
      </c>
      <c r="B19" s="22"/>
      <c r="C19" s="20" t="s">
        <v>302</v>
      </c>
      <c r="D19" s="22" t="s">
        <v>303</v>
      </c>
      <c r="E19" s="23" t="s">
        <v>300</v>
      </c>
      <c r="F19" s="23" t="s">
        <v>300</v>
      </c>
      <c r="G19" s="22" t="s">
        <v>26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4"/>
      <c r="S19" s="25"/>
      <c r="T19" s="21"/>
      <c r="U19" s="20" t="s">
        <v>304</v>
      </c>
      <c r="V19" s="23"/>
      <c r="W19" s="20"/>
      <c r="X19" s="20"/>
      <c r="Y19" s="20"/>
      <c r="Z19" s="20"/>
      <c r="AA19" s="22"/>
      <c r="AB19" s="20"/>
      <c r="AC19" s="20"/>
      <c r="AD19" s="20"/>
      <c r="AE19" s="20"/>
      <c r="AF19" s="20"/>
      <c r="AG19" s="20"/>
      <c r="AH19" s="20"/>
      <c r="AI19" s="22" t="n">
        <v>6</v>
      </c>
      <c r="AJ19" s="22"/>
      <c r="AK19" s="20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32"/>
      <c r="BC19" s="33"/>
      <c r="BD19" s="20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9" customFormat="true" ht="25.5" hidden="false" customHeight="false" outlineLevel="0" collapsed="false">
      <c r="A20" s="20" t="s">
        <v>62</v>
      </c>
      <c r="B20" s="22"/>
      <c r="C20" s="20" t="s">
        <v>305</v>
      </c>
      <c r="D20" s="22" t="n">
        <v>6</v>
      </c>
      <c r="E20" s="23" t="s">
        <v>300</v>
      </c>
      <c r="F20" s="23" t="s">
        <v>300</v>
      </c>
      <c r="G20" s="22" t="s">
        <v>269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4"/>
      <c r="S20" s="25"/>
      <c r="T20" s="20"/>
      <c r="U20" s="20"/>
      <c r="V20" s="23"/>
      <c r="W20" s="20"/>
      <c r="X20" s="20"/>
      <c r="Y20" s="20"/>
      <c r="Z20" s="20"/>
      <c r="AA20" s="22"/>
      <c r="AB20" s="20"/>
      <c r="AC20" s="20"/>
      <c r="AD20" s="20"/>
      <c r="AE20" s="20"/>
      <c r="AF20" s="20"/>
      <c r="AG20" s="20"/>
      <c r="AH20" s="20"/>
      <c r="AI20" s="22"/>
      <c r="AJ20" s="22"/>
      <c r="AK20" s="20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32"/>
      <c r="BC20" s="33"/>
      <c r="BD20" s="20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9" customFormat="true" ht="12.75" hidden="false" customHeight="false" outlineLevel="0" collapsed="false">
      <c r="A21" s="20"/>
      <c r="B21" s="22"/>
      <c r="C21" s="20" t="s">
        <v>306</v>
      </c>
      <c r="D21" s="22" t="n">
        <v>3</v>
      </c>
      <c r="E21" s="23" t="s">
        <v>264</v>
      </c>
      <c r="F21" s="23" t="s">
        <v>264</v>
      </c>
      <c r="G21" s="22" t="s">
        <v>265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3"/>
      <c r="W21" s="20"/>
      <c r="X21" s="20"/>
      <c r="Y21" s="20" t="n">
        <v>1</v>
      </c>
      <c r="Z21" s="20"/>
      <c r="AA21" s="22"/>
      <c r="AB21" s="20" t="n">
        <v>2</v>
      </c>
      <c r="AC21" s="20"/>
      <c r="AD21" s="20"/>
      <c r="AE21" s="20"/>
      <c r="AF21" s="20"/>
      <c r="AG21" s="20"/>
      <c r="AH21" s="20"/>
      <c r="AI21" s="22"/>
      <c r="AJ21" s="22"/>
      <c r="AK21" s="20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0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9" customFormat="true" ht="12.75" hidden="false" customHeight="false" outlineLevel="0" collapsed="false">
      <c r="A22" s="20"/>
      <c r="B22" s="22"/>
      <c r="C22" s="20" t="s">
        <v>307</v>
      </c>
      <c r="D22" s="22" t="n">
        <v>3</v>
      </c>
      <c r="E22" s="23" t="s">
        <v>264</v>
      </c>
      <c r="F22" s="23" t="s">
        <v>264</v>
      </c>
      <c r="G22" s="22" t="s">
        <v>26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3"/>
      <c r="W22" s="20"/>
      <c r="X22" s="20"/>
      <c r="Y22" s="20"/>
      <c r="Z22" s="20"/>
      <c r="AA22" s="22"/>
      <c r="AB22" s="20"/>
      <c r="AC22" s="20"/>
      <c r="AD22" s="20"/>
      <c r="AE22" s="20"/>
      <c r="AF22" s="20"/>
      <c r="AG22" s="20"/>
      <c r="AH22" s="20"/>
      <c r="AI22" s="22" t="n">
        <v>3</v>
      </c>
      <c r="AJ22" s="22"/>
      <c r="AK22" s="20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0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</sheetData>
  <mergeCells count="6">
    <mergeCell ref="A1:G2"/>
    <mergeCell ref="H1:T1"/>
    <mergeCell ref="V1:BC1"/>
    <mergeCell ref="J2:S2"/>
    <mergeCell ref="V2:AK2"/>
    <mergeCell ref="AL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7" width="40.56"/>
    <col collapsed="false" customWidth="true" hidden="false" outlineLevel="0" max="4" min="3" style="58" width="17.14"/>
    <col collapsed="false" customWidth="true" hidden="false" outlineLevel="0" max="5" min="5" style="59" width="8.56"/>
    <col collapsed="false" customWidth="true" hidden="false" outlineLevel="0" max="6" min="6" style="57" width="7.7"/>
    <col collapsed="false" customWidth="true" hidden="false" outlineLevel="0" max="19" min="7" style="57" width="3.7"/>
    <col collapsed="false" customWidth="true" hidden="false" outlineLevel="0" max="21" min="20" style="60" width="5.71"/>
    <col collapsed="false" customWidth="true" hidden="false" outlineLevel="0" max="22" min="22" style="60" width="3.28"/>
    <col collapsed="false" customWidth="true" hidden="false" outlineLevel="0" max="25" min="23" style="57" width="3.7"/>
    <col collapsed="false" customWidth="true" hidden="false" outlineLevel="0" max="26" min="26" style="57" width="16.99"/>
    <col collapsed="false" customWidth="true" hidden="false" outlineLevel="0" max="27" min="27" style="57" width="18.7"/>
    <col collapsed="false" customWidth="true" hidden="false" outlineLevel="0" max="28" min="28" style="57" width="17.28"/>
    <col collapsed="false" customWidth="true" hidden="false" outlineLevel="0" max="29" min="29" style="57" width="5.71"/>
    <col collapsed="false" customWidth="true" hidden="false" outlineLevel="0" max="30" min="30" style="57" width="40.7"/>
    <col collapsed="false" customWidth="true" hidden="false" outlineLevel="0" max="31" min="31" style="57" width="5.85"/>
    <col collapsed="false" customWidth="true" hidden="false" outlineLevel="0" max="32" min="32" style="57" width="40.7"/>
    <col collapsed="false" customWidth="true" hidden="false" outlineLevel="0" max="33" min="33" style="58" width="40.7"/>
    <col collapsed="false" customWidth="false" hidden="false" outlineLevel="0" max="34" min="34" style="58" width="9.14"/>
    <col collapsed="false" customWidth="true" hidden="false" outlineLevel="0" max="35" min="35" style="58" width="41.14"/>
    <col collapsed="false" customWidth="true" hidden="false" outlineLevel="0" max="37" min="36" style="58" width="11.13"/>
    <col collapsed="false" customWidth="true" hidden="false" outlineLevel="0" max="39" min="38" style="58" width="18.14"/>
    <col collapsed="false" customWidth="true" hidden="false" outlineLevel="0" max="48" min="40" style="57" width="16.56"/>
    <col collapsed="false" customWidth="true" hidden="false" outlineLevel="0" max="49" min="49" style="58" width="22.14"/>
    <col collapsed="false" customWidth="false" hidden="false" outlineLevel="0" max="53" min="50" style="58" width="9.14"/>
    <col collapsed="false" customWidth="true" hidden="false" outlineLevel="0" max="56" min="54" style="58" width="6.99"/>
    <col collapsed="false" customWidth="true" hidden="false" outlineLevel="0" max="57" min="57" style="58" width="16.28"/>
    <col collapsed="false" customWidth="true" hidden="false" outlineLevel="0" max="60" min="58" style="58" width="6.99"/>
    <col collapsed="false" customWidth="true" hidden="false" outlineLevel="0" max="61" min="61" style="58" width="25.13"/>
    <col collapsed="false" customWidth="true" hidden="false" outlineLevel="0" max="62" min="62" style="57" width="49.56"/>
    <col collapsed="false" customWidth="false" hidden="false" outlineLevel="0" max="257" min="63" style="57" width="9.14"/>
  </cols>
  <sheetData>
    <row r="1" s="55" customFormat="true" ht="15" hidden="false" customHeight="true" outlineLevel="0" collapsed="false">
      <c r="A1" s="61"/>
      <c r="B1" s="62"/>
      <c r="C1" s="63"/>
      <c r="D1" s="63"/>
      <c r="E1" s="64"/>
      <c r="F1" s="64"/>
      <c r="G1" s="63" t="s">
        <v>4</v>
      </c>
      <c r="H1" s="63"/>
      <c r="I1" s="63"/>
      <c r="J1" s="63"/>
      <c r="K1" s="63"/>
      <c r="L1" s="63"/>
      <c r="M1" s="63"/>
      <c r="N1" s="63" t="s">
        <v>308</v>
      </c>
      <c r="O1" s="63"/>
      <c r="P1" s="63"/>
      <c r="Q1" s="63"/>
      <c r="R1" s="63"/>
      <c r="S1" s="63"/>
      <c r="T1" s="63"/>
      <c r="U1" s="63"/>
      <c r="V1" s="63"/>
      <c r="W1" s="63" t="s">
        <v>309</v>
      </c>
      <c r="X1" s="63"/>
      <c r="Y1" s="63"/>
      <c r="Z1" s="63"/>
      <c r="AA1" s="63" t="s">
        <v>310</v>
      </c>
      <c r="AB1" s="63"/>
      <c r="AC1" s="65" t="s">
        <v>311</v>
      </c>
      <c r="AD1" s="65"/>
      <c r="AE1" s="65"/>
      <c r="AF1" s="64" t="s">
        <v>312</v>
      </c>
      <c r="AG1" s="64" t="s">
        <v>313</v>
      </c>
    </row>
    <row r="2" s="55" customFormat="true" ht="100.5" hidden="false" customHeight="true" outlineLevel="0" collapsed="false">
      <c r="A2" s="66" t="s">
        <v>314</v>
      </c>
      <c r="B2" s="64" t="s">
        <v>315</v>
      </c>
      <c r="C2" s="65" t="s">
        <v>316</v>
      </c>
      <c r="D2" s="65" t="s">
        <v>8</v>
      </c>
      <c r="E2" s="67" t="s">
        <v>317</v>
      </c>
      <c r="F2" s="68" t="s">
        <v>318</v>
      </c>
      <c r="G2" s="68" t="s">
        <v>32</v>
      </c>
      <c r="H2" s="68" t="s">
        <v>194</v>
      </c>
      <c r="I2" s="68" t="s">
        <v>319</v>
      </c>
      <c r="J2" s="68" t="s">
        <v>35</v>
      </c>
      <c r="K2" s="68" t="s">
        <v>320</v>
      </c>
      <c r="L2" s="68" t="s">
        <v>37</v>
      </c>
      <c r="M2" s="68" t="s">
        <v>321</v>
      </c>
      <c r="N2" s="68" t="s">
        <v>322</v>
      </c>
      <c r="O2" s="68" t="s">
        <v>323</v>
      </c>
      <c r="P2" s="68" t="s">
        <v>324</v>
      </c>
      <c r="Q2" s="68" t="s">
        <v>325</v>
      </c>
      <c r="R2" s="68" t="s">
        <v>326</v>
      </c>
      <c r="S2" s="68" t="s">
        <v>327</v>
      </c>
      <c r="T2" s="69" t="s">
        <v>328</v>
      </c>
      <c r="U2" s="69" t="s">
        <v>329</v>
      </c>
      <c r="V2" s="69" t="s">
        <v>330</v>
      </c>
      <c r="W2" s="68" t="s">
        <v>331</v>
      </c>
      <c r="X2" s="68" t="s">
        <v>332</v>
      </c>
      <c r="Y2" s="68" t="s">
        <v>333</v>
      </c>
      <c r="Z2" s="68" t="s">
        <v>334</v>
      </c>
      <c r="AA2" s="64" t="s">
        <v>335</v>
      </c>
      <c r="AB2" s="64" t="s">
        <v>336</v>
      </c>
      <c r="AC2" s="64"/>
      <c r="AD2" s="64" t="s">
        <v>337</v>
      </c>
      <c r="AE2" s="64"/>
      <c r="AF2" s="64" t="s">
        <v>337</v>
      </c>
      <c r="AG2" s="65"/>
      <c r="AH2" s="70"/>
      <c r="AI2" s="70"/>
      <c r="AJ2" s="70"/>
      <c r="AK2" s="70"/>
      <c r="AL2" s="70"/>
      <c r="AM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</row>
    <row r="3" s="77" customFormat="true" ht="30" hidden="false" customHeight="false" outlineLevel="0" collapsed="false">
      <c r="A3" s="71" t="n">
        <v>3771</v>
      </c>
      <c r="B3" s="72" t="s">
        <v>338</v>
      </c>
      <c r="C3" s="71" t="s">
        <v>222</v>
      </c>
      <c r="D3" s="71" t="s">
        <v>222</v>
      </c>
      <c r="E3" s="73" t="s">
        <v>339</v>
      </c>
      <c r="F3" s="72" t="n">
        <v>85</v>
      </c>
      <c r="G3" s="72"/>
      <c r="H3" s="72"/>
      <c r="I3" s="72" t="n">
        <v>1</v>
      </c>
      <c r="J3" s="72"/>
      <c r="K3" s="72"/>
      <c r="L3" s="72"/>
      <c r="M3" s="72" t="n">
        <v>1</v>
      </c>
      <c r="N3" s="72"/>
      <c r="O3" s="72"/>
      <c r="P3" s="72"/>
      <c r="Q3" s="72"/>
      <c r="R3" s="72" t="n">
        <v>1</v>
      </c>
      <c r="S3" s="72"/>
      <c r="T3" s="72"/>
      <c r="U3" s="72"/>
      <c r="V3" s="72"/>
      <c r="W3" s="72"/>
      <c r="X3" s="72"/>
      <c r="Y3" s="72"/>
      <c r="Z3" s="74"/>
      <c r="AA3" s="72" t="s">
        <v>340</v>
      </c>
      <c r="AB3" s="72"/>
      <c r="AC3" s="72"/>
      <c r="AD3" s="72" t="s">
        <v>341</v>
      </c>
      <c r="AE3" s="72"/>
      <c r="AF3" s="72" t="s">
        <v>342</v>
      </c>
      <c r="AG3" s="75"/>
      <c r="AH3" s="76"/>
      <c r="AI3" s="76"/>
      <c r="AJ3" s="76"/>
      <c r="AK3" s="76"/>
      <c r="AL3" s="76"/>
      <c r="AM3" s="76"/>
      <c r="AN3" s="44"/>
      <c r="AO3" s="44"/>
      <c r="AP3" s="44"/>
      <c r="AQ3" s="44"/>
      <c r="AR3" s="44"/>
      <c r="AS3" s="44"/>
      <c r="AT3" s="44"/>
      <c r="AU3" s="44"/>
      <c r="AV3" s="44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80" customFormat="true" ht="30" hidden="false" customHeight="false" outlineLevel="0" collapsed="false">
      <c r="A4" s="78" t="n">
        <v>3165</v>
      </c>
      <c r="B4" s="72" t="s">
        <v>343</v>
      </c>
      <c r="C4" s="72" t="s">
        <v>222</v>
      </c>
      <c r="D4" s="72" t="s">
        <v>222</v>
      </c>
      <c r="E4" s="79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 t="s">
        <v>341</v>
      </c>
      <c r="AA4" s="72"/>
      <c r="AB4" s="72"/>
      <c r="AC4" s="72"/>
      <c r="AD4" s="72" t="s">
        <v>344</v>
      </c>
      <c r="AE4" s="72"/>
      <c r="AF4" s="72"/>
      <c r="AG4" s="72"/>
    </row>
    <row r="5" s="80" customFormat="true" ht="45" hidden="false" customHeight="false" outlineLevel="0" collapsed="false">
      <c r="A5" s="78" t="n">
        <v>2717</v>
      </c>
      <c r="B5" s="72" t="s">
        <v>345</v>
      </c>
      <c r="C5" s="72" t="s">
        <v>222</v>
      </c>
      <c r="D5" s="72" t="s">
        <v>222</v>
      </c>
      <c r="E5" s="79" t="n">
        <v>1</v>
      </c>
      <c r="F5" s="72" t="n">
        <v>101</v>
      </c>
      <c r="G5" s="72"/>
      <c r="H5" s="72" t="n">
        <v>1</v>
      </c>
      <c r="I5" s="72"/>
      <c r="J5" s="72"/>
      <c r="K5" s="72"/>
      <c r="L5" s="72"/>
      <c r="M5" s="72"/>
      <c r="N5" s="72"/>
      <c r="O5" s="72"/>
      <c r="P5" s="72"/>
      <c r="Q5" s="72" t="n">
        <v>1</v>
      </c>
      <c r="R5" s="72"/>
      <c r="S5" s="72"/>
      <c r="T5" s="72"/>
      <c r="U5" s="72"/>
      <c r="V5" s="72"/>
      <c r="W5" s="72"/>
      <c r="X5" s="72"/>
      <c r="Y5" s="72"/>
      <c r="Z5" s="72"/>
      <c r="AA5" s="72" t="s">
        <v>346</v>
      </c>
      <c r="AB5" s="72" t="s">
        <v>347</v>
      </c>
      <c r="AC5" s="72"/>
      <c r="AD5" s="72"/>
      <c r="AE5" s="72"/>
      <c r="AF5" s="72" t="s">
        <v>348</v>
      </c>
      <c r="AG5" s="72" t="s">
        <v>349</v>
      </c>
    </row>
    <row r="6" s="80" customFormat="true" ht="15" hidden="false" customHeight="false" outlineLevel="0" collapsed="false">
      <c r="A6" s="78" t="n">
        <v>2002</v>
      </c>
      <c r="B6" s="72" t="s">
        <v>350</v>
      </c>
      <c r="C6" s="72" t="s">
        <v>86</v>
      </c>
      <c r="D6" s="72" t="s">
        <v>86</v>
      </c>
      <c r="E6" s="79"/>
      <c r="F6" s="72"/>
      <c r="G6" s="72"/>
      <c r="H6" s="72" t="n">
        <v>1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 t="s">
        <v>351</v>
      </c>
      <c r="AG6" s="72"/>
    </row>
    <row r="7" s="80" customFormat="true" ht="45" hidden="false" customHeight="false" outlineLevel="0" collapsed="false">
      <c r="A7" s="78" t="n">
        <v>3004</v>
      </c>
      <c r="B7" s="72" t="s">
        <v>352</v>
      </c>
      <c r="C7" s="72" t="s">
        <v>353</v>
      </c>
      <c r="D7" s="72" t="s">
        <v>222</v>
      </c>
      <c r="E7" s="79" t="n">
        <v>1</v>
      </c>
      <c r="F7" s="72" t="n">
        <v>80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 t="s">
        <v>341</v>
      </c>
      <c r="AA7" s="72"/>
      <c r="AB7" s="72"/>
      <c r="AC7" s="72"/>
      <c r="AD7" s="72" t="s">
        <v>354</v>
      </c>
      <c r="AE7" s="72"/>
      <c r="AF7" s="72"/>
      <c r="AG7" s="72" t="s">
        <v>355</v>
      </c>
    </row>
    <row r="8" s="80" customFormat="true" ht="61.5" hidden="false" customHeight="true" outlineLevel="0" collapsed="false">
      <c r="A8" s="78" t="n">
        <v>2006</v>
      </c>
      <c r="B8" s="72" t="s">
        <v>356</v>
      </c>
      <c r="C8" s="72" t="s">
        <v>86</v>
      </c>
      <c r="D8" s="72" t="s">
        <v>86</v>
      </c>
      <c r="E8" s="79" t="n">
        <v>1</v>
      </c>
      <c r="F8" s="72" t="n">
        <v>72</v>
      </c>
      <c r="G8" s="72"/>
      <c r="H8" s="72"/>
      <c r="I8" s="72"/>
      <c r="J8" s="72"/>
      <c r="K8" s="72"/>
      <c r="L8" s="72"/>
      <c r="M8" s="72" t="n">
        <v>1</v>
      </c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 t="s">
        <v>357</v>
      </c>
      <c r="AA8" s="72" t="s">
        <v>358</v>
      </c>
      <c r="AB8" s="72" t="s">
        <v>359</v>
      </c>
      <c r="AC8" s="72"/>
      <c r="AD8" s="72"/>
      <c r="AE8" s="72"/>
      <c r="AF8" s="72" t="s">
        <v>360</v>
      </c>
      <c r="AG8" s="72" t="s">
        <v>361</v>
      </c>
    </row>
    <row r="9" s="80" customFormat="true" ht="15" hidden="false" customHeight="false" outlineLevel="0" collapsed="false">
      <c r="A9" s="78" t="n">
        <v>2007</v>
      </c>
      <c r="B9" s="72" t="s">
        <v>362</v>
      </c>
      <c r="C9" s="72" t="s">
        <v>86</v>
      </c>
      <c r="D9" s="72" t="s">
        <v>222</v>
      </c>
      <c r="E9" s="79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 t="s">
        <v>341</v>
      </c>
      <c r="AA9" s="72"/>
      <c r="AB9" s="72"/>
      <c r="AC9" s="72"/>
      <c r="AD9" s="72" t="s">
        <v>363</v>
      </c>
      <c r="AE9" s="72"/>
      <c r="AF9" s="72"/>
      <c r="AG9" s="72"/>
    </row>
    <row r="10" s="80" customFormat="true" ht="30" hidden="false" customHeight="false" outlineLevel="0" collapsed="false">
      <c r="A10" s="78" t="n">
        <v>2008</v>
      </c>
      <c r="B10" s="72" t="s">
        <v>364</v>
      </c>
      <c r="C10" s="72" t="s">
        <v>365</v>
      </c>
      <c r="D10" s="72" t="s">
        <v>142</v>
      </c>
      <c r="E10" s="79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 t="s">
        <v>366</v>
      </c>
      <c r="AA10" s="72"/>
      <c r="AB10" s="72"/>
      <c r="AC10" s="72"/>
      <c r="AD10" s="72"/>
      <c r="AE10" s="72"/>
      <c r="AF10" s="72"/>
      <c r="AG10" s="72"/>
    </row>
    <row r="11" s="80" customFormat="true" ht="150" hidden="false" customHeight="false" outlineLevel="0" collapsed="false">
      <c r="A11" s="78" t="n">
        <v>2011</v>
      </c>
      <c r="B11" s="72" t="s">
        <v>367</v>
      </c>
      <c r="C11" s="72" t="s">
        <v>86</v>
      </c>
      <c r="D11" s="72" t="s">
        <v>86</v>
      </c>
      <c r="E11" s="79"/>
      <c r="F11" s="72"/>
      <c r="G11" s="72"/>
      <c r="H11" s="72"/>
      <c r="I11" s="72"/>
      <c r="J11" s="72"/>
      <c r="K11" s="72"/>
      <c r="L11" s="72"/>
      <c r="M11" s="72" t="n">
        <v>1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 t="s">
        <v>368</v>
      </c>
      <c r="AA11" s="72"/>
      <c r="AB11" s="72"/>
      <c r="AC11" s="72"/>
      <c r="AD11" s="72"/>
      <c r="AE11" s="72"/>
      <c r="AF11" s="72"/>
      <c r="AG11" s="72"/>
    </row>
    <row r="12" s="80" customFormat="true" ht="60" hidden="false" customHeight="false" outlineLevel="0" collapsed="false">
      <c r="A12" s="78" t="n">
        <v>2015</v>
      </c>
      <c r="B12" s="72" t="s">
        <v>369</v>
      </c>
      <c r="C12" s="72" t="s">
        <v>353</v>
      </c>
      <c r="D12" s="72" t="s">
        <v>142</v>
      </c>
      <c r="E12" s="79" t="n">
        <v>1</v>
      </c>
      <c r="F12" s="72"/>
      <c r="G12" s="72"/>
      <c r="H12" s="72"/>
      <c r="I12" s="72"/>
      <c r="J12" s="72"/>
      <c r="K12" s="72"/>
      <c r="L12" s="72"/>
      <c r="M12" s="72" t="n">
        <v>1</v>
      </c>
      <c r="N12" s="72"/>
      <c r="O12" s="72"/>
      <c r="P12" s="72"/>
      <c r="Q12" s="72"/>
      <c r="R12" s="72"/>
      <c r="S12" s="72" t="n">
        <v>2</v>
      </c>
      <c r="T12" s="72"/>
      <c r="U12" s="72"/>
      <c r="V12" s="72"/>
      <c r="W12" s="72"/>
      <c r="X12" s="72"/>
      <c r="Y12" s="72"/>
      <c r="Z12" s="79" t="s">
        <v>370</v>
      </c>
      <c r="AA12" s="72" t="s">
        <v>371</v>
      </c>
      <c r="AB12" s="72" t="s">
        <v>372</v>
      </c>
      <c r="AC12" s="72"/>
      <c r="AD12" s="72" t="s">
        <v>341</v>
      </c>
      <c r="AE12" s="72"/>
      <c r="AF12" s="72" t="s">
        <v>373</v>
      </c>
      <c r="AG12" s="72" t="s">
        <v>374</v>
      </c>
    </row>
    <row r="13" s="80" customFormat="true" ht="45" hidden="false" customHeight="false" outlineLevel="0" collapsed="false">
      <c r="A13" s="78" t="n">
        <v>2718</v>
      </c>
      <c r="B13" s="72" t="s">
        <v>375</v>
      </c>
      <c r="C13" s="72" t="s">
        <v>222</v>
      </c>
      <c r="D13" s="72" t="s">
        <v>222</v>
      </c>
      <c r="E13" s="72" t="n">
        <v>1</v>
      </c>
      <c r="F13" s="79" t="n">
        <v>84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 t="n">
        <v>1</v>
      </c>
      <c r="T13" s="72"/>
      <c r="U13" s="72"/>
      <c r="V13" s="72"/>
      <c r="W13" s="72"/>
      <c r="X13" s="72"/>
      <c r="Y13" s="72"/>
      <c r="Z13" s="72"/>
      <c r="AA13" s="72"/>
      <c r="AB13" s="72" t="s">
        <v>376</v>
      </c>
      <c r="AC13" s="72"/>
      <c r="AD13" s="72" t="s">
        <v>377</v>
      </c>
      <c r="AE13" s="72"/>
      <c r="AF13" s="72" t="s">
        <v>341</v>
      </c>
      <c r="AG13" s="72"/>
    </row>
    <row r="14" s="80" customFormat="true" ht="15" hidden="false" customHeight="false" outlineLevel="0" collapsed="false">
      <c r="A14" s="78" t="n">
        <v>2012</v>
      </c>
      <c r="B14" s="72" t="s">
        <v>378</v>
      </c>
      <c r="C14" s="72" t="s">
        <v>86</v>
      </c>
      <c r="D14" s="72" t="s">
        <v>86</v>
      </c>
      <c r="E14" s="79"/>
      <c r="F14" s="72"/>
      <c r="G14" s="72"/>
      <c r="H14" s="72" t="n">
        <v>1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 t="s">
        <v>379</v>
      </c>
      <c r="AG14" s="72"/>
    </row>
    <row r="15" s="80" customFormat="true" ht="60" hidden="false" customHeight="false" outlineLevel="0" collapsed="false">
      <c r="A15" s="78" t="n">
        <v>2723</v>
      </c>
      <c r="B15" s="72" t="s">
        <v>380</v>
      </c>
      <c r="C15" s="72" t="s">
        <v>222</v>
      </c>
      <c r="D15" s="72" t="s">
        <v>222</v>
      </c>
      <c r="E15" s="79" t="n">
        <v>1</v>
      </c>
      <c r="F15" s="72" t="n">
        <v>366</v>
      </c>
      <c r="G15" s="72"/>
      <c r="H15" s="72" t="n">
        <v>1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 t="n">
        <v>1</v>
      </c>
      <c r="T15" s="72"/>
      <c r="U15" s="72"/>
      <c r="V15" s="72"/>
      <c r="W15" s="72"/>
      <c r="X15" s="72"/>
      <c r="Y15" s="72"/>
      <c r="Z15" s="72" t="s">
        <v>381</v>
      </c>
      <c r="AA15" s="72" t="s">
        <v>382</v>
      </c>
      <c r="AB15" s="72" t="s">
        <v>383</v>
      </c>
      <c r="AC15" s="72"/>
      <c r="AD15" s="72"/>
      <c r="AE15" s="72"/>
      <c r="AF15" s="72" t="s">
        <v>384</v>
      </c>
      <c r="AG15" s="72" t="s">
        <v>385</v>
      </c>
    </row>
    <row r="16" s="80" customFormat="true" ht="30" hidden="false" customHeight="false" outlineLevel="0" collapsed="false">
      <c r="A16" s="78" t="n">
        <v>2047</v>
      </c>
      <c r="B16" s="72" t="s">
        <v>386</v>
      </c>
      <c r="C16" s="72" t="s">
        <v>353</v>
      </c>
      <c r="D16" s="72" t="s">
        <v>142</v>
      </c>
      <c r="E16" s="79" t="n">
        <v>1</v>
      </c>
      <c r="F16" s="72" t="n">
        <v>151</v>
      </c>
      <c r="G16" s="72"/>
      <c r="H16" s="72" t="n">
        <v>1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 t="n">
        <v>1</v>
      </c>
      <c r="T16" s="72"/>
      <c r="U16" s="72"/>
      <c r="V16" s="72"/>
      <c r="W16" s="72"/>
      <c r="X16" s="72"/>
      <c r="Y16" s="72"/>
      <c r="Z16" s="72"/>
      <c r="AA16" s="72"/>
      <c r="AB16" s="72" t="s">
        <v>387</v>
      </c>
      <c r="AC16" s="72"/>
      <c r="AD16" s="72"/>
      <c r="AE16" s="72"/>
      <c r="AF16" s="72" t="s">
        <v>388</v>
      </c>
      <c r="AG16" s="72"/>
    </row>
    <row r="17" s="80" customFormat="true" ht="30" hidden="false" customHeight="false" outlineLevel="0" collapsed="false">
      <c r="A17" s="78" t="n">
        <v>3013</v>
      </c>
      <c r="B17" s="72" t="s">
        <v>389</v>
      </c>
      <c r="C17" s="72" t="s">
        <v>353</v>
      </c>
      <c r="D17" s="72" t="s">
        <v>142</v>
      </c>
      <c r="E17" s="79"/>
      <c r="F17" s="72"/>
      <c r="G17" s="72"/>
      <c r="H17" s="72" t="n">
        <v>1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 t="s">
        <v>390</v>
      </c>
      <c r="AA17" s="72"/>
      <c r="AB17" s="72"/>
      <c r="AC17" s="72"/>
      <c r="AD17" s="72"/>
      <c r="AE17" s="72"/>
      <c r="AF17" s="72"/>
      <c r="AG17" s="72"/>
    </row>
    <row r="18" s="80" customFormat="true" ht="30" hidden="false" customHeight="false" outlineLevel="0" collapsed="false">
      <c r="A18" s="78" t="n">
        <v>2079</v>
      </c>
      <c r="B18" s="72" t="s">
        <v>391</v>
      </c>
      <c r="C18" s="72" t="s">
        <v>86</v>
      </c>
      <c r="D18" s="72" t="s">
        <v>86</v>
      </c>
      <c r="E18" s="79"/>
      <c r="F18" s="72"/>
      <c r="G18" s="72"/>
      <c r="H18" s="72" t="n">
        <v>1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 t="s">
        <v>392</v>
      </c>
      <c r="AA18" s="72"/>
      <c r="AB18" s="72"/>
      <c r="AC18" s="72"/>
      <c r="AD18" s="72"/>
      <c r="AE18" s="72"/>
      <c r="AF18" s="72"/>
      <c r="AG18" s="72"/>
    </row>
    <row r="19" s="80" customFormat="true" ht="60" hidden="false" customHeight="false" outlineLevel="0" collapsed="false">
      <c r="A19" s="78" t="n">
        <v>2055</v>
      </c>
      <c r="B19" s="72" t="s">
        <v>393</v>
      </c>
      <c r="C19" s="72" t="s">
        <v>86</v>
      </c>
      <c r="D19" s="72" t="s">
        <v>86</v>
      </c>
      <c r="E19" s="79" t="n">
        <v>1</v>
      </c>
      <c r="F19" s="72"/>
      <c r="G19" s="72"/>
      <c r="H19" s="72"/>
      <c r="I19" s="72"/>
      <c r="J19" s="72"/>
      <c r="K19" s="72"/>
      <c r="L19" s="72"/>
      <c r="M19" s="72" t="n">
        <v>1</v>
      </c>
      <c r="N19" s="72"/>
      <c r="O19" s="72"/>
      <c r="P19" s="72"/>
      <c r="Q19" s="72"/>
      <c r="R19" s="72"/>
      <c r="S19" s="72" t="n">
        <v>1</v>
      </c>
      <c r="T19" s="72"/>
      <c r="U19" s="72"/>
      <c r="V19" s="72"/>
      <c r="W19" s="72"/>
      <c r="X19" s="72"/>
      <c r="Y19" s="72"/>
      <c r="Z19" s="72"/>
      <c r="AA19" s="72" t="s">
        <v>394</v>
      </c>
      <c r="AB19" s="72" t="s">
        <v>395</v>
      </c>
      <c r="AC19" s="72"/>
      <c r="AD19" s="72" t="s">
        <v>396</v>
      </c>
      <c r="AE19" s="72"/>
      <c r="AF19" s="72" t="s">
        <v>397</v>
      </c>
      <c r="AG19" s="72" t="s">
        <v>398</v>
      </c>
    </row>
    <row r="20" s="80" customFormat="true" ht="45" hidden="false" customHeight="false" outlineLevel="0" collapsed="false">
      <c r="A20" s="78" t="n">
        <v>3017</v>
      </c>
      <c r="B20" s="72" t="s">
        <v>399</v>
      </c>
      <c r="C20" s="72" t="s">
        <v>365</v>
      </c>
      <c r="D20" s="72" t="s">
        <v>142</v>
      </c>
      <c r="E20" s="79" t="n">
        <v>1</v>
      </c>
      <c r="F20" s="72" t="n">
        <v>78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v>1</v>
      </c>
      <c r="T20" s="72"/>
      <c r="U20" s="72"/>
      <c r="V20" s="72"/>
      <c r="W20" s="72"/>
      <c r="X20" s="72"/>
      <c r="Y20" s="72"/>
      <c r="Z20" s="72"/>
      <c r="AA20" s="72"/>
      <c r="AB20" s="72" t="s">
        <v>400</v>
      </c>
      <c r="AC20" s="72"/>
      <c r="AD20" s="72" t="s">
        <v>401</v>
      </c>
      <c r="AE20" s="72"/>
      <c r="AF20" s="72"/>
      <c r="AG20" s="72"/>
    </row>
    <row r="21" s="80" customFormat="true" ht="30" hidden="false" customHeight="false" outlineLevel="0" collapsed="false">
      <c r="A21" s="78" t="n">
        <v>3019</v>
      </c>
      <c r="B21" s="72" t="s">
        <v>402</v>
      </c>
      <c r="C21" s="72" t="s">
        <v>353</v>
      </c>
      <c r="D21" s="72" t="s">
        <v>222</v>
      </c>
      <c r="E21" s="79"/>
      <c r="F21" s="72"/>
      <c r="G21" s="72"/>
      <c r="H21" s="72" t="n">
        <v>1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 t="s">
        <v>403</v>
      </c>
      <c r="AG21" s="72"/>
    </row>
    <row r="22" s="80" customFormat="true" ht="15" hidden="false" customHeight="false" outlineLevel="0" collapsed="false">
      <c r="A22" s="78" t="n">
        <v>2059</v>
      </c>
      <c r="B22" s="72" t="s">
        <v>404</v>
      </c>
      <c r="C22" s="72" t="s">
        <v>86</v>
      </c>
      <c r="D22" s="72" t="s">
        <v>86</v>
      </c>
      <c r="E22" s="79"/>
      <c r="F22" s="72"/>
      <c r="G22" s="72"/>
      <c r="H22" s="72" t="n">
        <v>1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 t="s">
        <v>405</v>
      </c>
      <c r="AG22" s="72"/>
    </row>
    <row r="23" s="80" customFormat="true" ht="30" hidden="false" customHeight="false" outlineLevel="0" collapsed="false">
      <c r="A23" s="78" t="n">
        <v>3772</v>
      </c>
      <c r="B23" s="72" t="s">
        <v>406</v>
      </c>
      <c r="C23" s="72" t="s">
        <v>222</v>
      </c>
      <c r="D23" s="72" t="s">
        <v>222</v>
      </c>
      <c r="E23" s="79" t="n">
        <v>1</v>
      </c>
      <c r="F23" s="72" t="n">
        <v>68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 t="s">
        <v>341</v>
      </c>
      <c r="AA23" s="72"/>
      <c r="AB23" s="72"/>
      <c r="AC23" s="72"/>
      <c r="AD23" s="72"/>
      <c r="AE23" s="72"/>
      <c r="AF23" s="72" t="s">
        <v>407</v>
      </c>
      <c r="AG23" s="72" t="s">
        <v>408</v>
      </c>
    </row>
    <row r="24" s="80" customFormat="true" ht="105" hidden="false" customHeight="false" outlineLevel="0" collapsed="false">
      <c r="A24" s="78" t="n">
        <v>2014</v>
      </c>
      <c r="B24" s="72" t="s">
        <v>409</v>
      </c>
      <c r="C24" s="72" t="s">
        <v>353</v>
      </c>
      <c r="D24" s="72" t="s">
        <v>142</v>
      </c>
      <c r="E24" s="79" t="n">
        <v>1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 t="n">
        <v>1</v>
      </c>
      <c r="T24" s="72"/>
      <c r="U24" s="72"/>
      <c r="V24" s="72"/>
      <c r="W24" s="72"/>
      <c r="X24" s="72"/>
      <c r="Y24" s="72"/>
      <c r="Z24" s="72"/>
      <c r="AA24" s="72"/>
      <c r="AB24" s="72" t="s">
        <v>410</v>
      </c>
      <c r="AC24" s="72"/>
      <c r="AD24" s="72" t="s">
        <v>411</v>
      </c>
      <c r="AE24" s="72"/>
      <c r="AF24" s="72" t="s">
        <v>412</v>
      </c>
      <c r="AG24" s="72" t="s">
        <v>413</v>
      </c>
    </row>
    <row r="25" s="80" customFormat="true" ht="15" hidden="false" customHeight="false" outlineLevel="0" collapsed="false">
      <c r="A25" s="78" t="n">
        <v>3773</v>
      </c>
      <c r="B25" s="72" t="s">
        <v>414</v>
      </c>
      <c r="C25" s="72" t="s">
        <v>222</v>
      </c>
      <c r="D25" s="72" t="s">
        <v>222</v>
      </c>
      <c r="E25" s="79"/>
      <c r="F25" s="72"/>
      <c r="G25" s="72"/>
      <c r="H25" s="72"/>
      <c r="I25" s="72"/>
      <c r="J25" s="72"/>
      <c r="K25" s="72"/>
      <c r="L25" s="72"/>
      <c r="M25" s="72" t="n">
        <v>1</v>
      </c>
      <c r="N25" s="72"/>
      <c r="O25" s="72"/>
      <c r="P25" s="72"/>
      <c r="Q25" s="72"/>
      <c r="R25" s="72"/>
      <c r="S25" s="72" t="n">
        <v>1</v>
      </c>
      <c r="T25" s="72"/>
      <c r="U25" s="72"/>
      <c r="V25" s="72"/>
      <c r="W25" s="72"/>
      <c r="X25" s="72"/>
      <c r="Y25" s="72"/>
      <c r="Z25" s="72"/>
      <c r="AA25" s="72" t="s">
        <v>415</v>
      </c>
      <c r="AB25" s="72" t="s">
        <v>416</v>
      </c>
      <c r="AC25" s="72"/>
      <c r="AD25" s="72"/>
      <c r="AE25" s="72"/>
      <c r="AF25" s="72" t="s">
        <v>417</v>
      </c>
      <c r="AG25" s="72"/>
    </row>
    <row r="26" s="80" customFormat="true" ht="15" hidden="false" customHeight="false" outlineLevel="0" collapsed="false">
      <c r="A26" s="78" t="n">
        <v>2720</v>
      </c>
      <c r="B26" s="72" t="s">
        <v>418</v>
      </c>
      <c r="C26" s="72" t="s">
        <v>222</v>
      </c>
      <c r="D26" s="72" t="s">
        <v>222</v>
      </c>
      <c r="E26" s="79"/>
      <c r="F26" s="72"/>
      <c r="G26" s="72"/>
      <c r="H26" s="72"/>
      <c r="I26" s="72"/>
      <c r="J26" s="72"/>
      <c r="K26" s="72"/>
      <c r="L26" s="72"/>
      <c r="M26" s="72" t="n">
        <v>1</v>
      </c>
      <c r="N26" s="72"/>
      <c r="O26" s="72"/>
      <c r="P26" s="72"/>
      <c r="Q26" s="72"/>
      <c r="R26" s="72"/>
      <c r="S26" s="72" t="n">
        <v>1</v>
      </c>
      <c r="T26" s="72"/>
      <c r="U26" s="72"/>
      <c r="V26" s="72"/>
      <c r="W26" s="72"/>
      <c r="X26" s="72"/>
      <c r="Y26" s="72"/>
      <c r="Z26" s="72"/>
      <c r="AA26" s="72" t="s">
        <v>415</v>
      </c>
      <c r="AB26" s="72" t="s">
        <v>419</v>
      </c>
      <c r="AC26" s="72"/>
      <c r="AD26" s="72"/>
      <c r="AE26" s="72"/>
      <c r="AF26" s="72"/>
      <c r="AG26" s="72"/>
    </row>
    <row r="27" s="80" customFormat="true" ht="60" hidden="false" customHeight="false" outlineLevel="0" collapsed="false">
      <c r="A27" s="78" t="n">
        <v>2003</v>
      </c>
      <c r="B27" s="72" t="s">
        <v>420</v>
      </c>
      <c r="C27" s="72" t="s">
        <v>353</v>
      </c>
      <c r="D27" s="72" t="s">
        <v>142</v>
      </c>
      <c r="E27" s="79"/>
      <c r="F27" s="72" t="n">
        <v>210</v>
      </c>
      <c r="G27" s="72"/>
      <c r="H27" s="72" t="n">
        <v>1</v>
      </c>
      <c r="I27" s="72"/>
      <c r="J27" s="72"/>
      <c r="K27" s="72"/>
      <c r="L27" s="72"/>
      <c r="M27" s="72"/>
      <c r="N27" s="72"/>
      <c r="O27" s="72"/>
      <c r="P27" s="72" t="n">
        <v>1</v>
      </c>
      <c r="Q27" s="72"/>
      <c r="R27" s="72"/>
      <c r="S27" s="72" t="n">
        <v>1</v>
      </c>
      <c r="T27" s="72"/>
      <c r="U27" s="72"/>
      <c r="V27" s="72"/>
      <c r="W27" s="72"/>
      <c r="X27" s="72"/>
      <c r="Y27" s="72"/>
      <c r="Z27" s="72"/>
      <c r="AA27" s="72" t="s">
        <v>421</v>
      </c>
      <c r="AB27" s="72" t="s">
        <v>422</v>
      </c>
      <c r="AC27" s="72"/>
      <c r="AD27" s="72"/>
      <c r="AE27" s="72"/>
      <c r="AF27" s="72"/>
      <c r="AG27" s="72"/>
    </row>
    <row r="28" s="80" customFormat="true" ht="60" hidden="false" customHeight="false" outlineLevel="0" collapsed="false">
      <c r="A28" s="78" t="n">
        <v>3025</v>
      </c>
      <c r="B28" s="72" t="s">
        <v>423</v>
      </c>
      <c r="C28" s="72" t="s">
        <v>86</v>
      </c>
      <c r="D28" s="72" t="s">
        <v>222</v>
      </c>
      <c r="E28" s="79"/>
      <c r="F28" s="72" t="n">
        <v>75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v>1</v>
      </c>
      <c r="T28" s="72"/>
      <c r="U28" s="72"/>
      <c r="V28" s="72"/>
      <c r="W28" s="72"/>
      <c r="X28" s="72"/>
      <c r="Y28" s="72"/>
      <c r="Z28" s="72" t="s">
        <v>424</v>
      </c>
      <c r="AA28" s="72"/>
      <c r="AB28" s="72" t="s">
        <v>425</v>
      </c>
      <c r="AC28" s="72"/>
      <c r="AD28" s="72"/>
      <c r="AE28" s="72"/>
      <c r="AF28" s="72"/>
      <c r="AG28" s="72"/>
    </row>
    <row r="29" s="80" customFormat="true" ht="15" hidden="false" customHeight="false" outlineLevel="0" collapsed="false">
      <c r="A29" s="78" t="n">
        <v>2719</v>
      </c>
      <c r="B29" s="72" t="s">
        <v>426</v>
      </c>
      <c r="C29" s="72" t="s">
        <v>222</v>
      </c>
      <c r="D29" s="72" t="s">
        <v>222</v>
      </c>
      <c r="E29" s="79"/>
      <c r="F29" s="72"/>
      <c r="G29" s="72"/>
      <c r="H29" s="72"/>
      <c r="I29" s="72"/>
      <c r="J29" s="72"/>
      <c r="K29" s="72"/>
      <c r="L29" s="72"/>
      <c r="M29" s="72" t="n">
        <v>1</v>
      </c>
      <c r="N29" s="72"/>
      <c r="O29" s="72"/>
      <c r="P29" s="72"/>
      <c r="Q29" s="72"/>
      <c r="R29" s="72"/>
      <c r="S29" s="72" t="n">
        <v>1</v>
      </c>
      <c r="T29" s="72"/>
      <c r="U29" s="72"/>
      <c r="V29" s="72"/>
      <c r="W29" s="72"/>
      <c r="X29" s="72"/>
      <c r="Y29" s="72"/>
      <c r="Z29" s="72" t="s">
        <v>415</v>
      </c>
      <c r="AA29" s="72"/>
      <c r="AB29" s="72" t="s">
        <v>427</v>
      </c>
      <c r="AC29" s="72"/>
      <c r="AD29" s="72"/>
      <c r="AE29" s="72"/>
      <c r="AF29" s="72"/>
      <c r="AG29" s="72"/>
    </row>
    <row r="30" s="80" customFormat="true" ht="38.25" hidden="false" customHeight="true" outlineLevel="0" collapsed="false">
      <c r="A30" s="78" t="n">
        <v>2721</v>
      </c>
      <c r="B30" s="72" t="s">
        <v>428</v>
      </c>
      <c r="C30" s="72" t="s">
        <v>222</v>
      </c>
      <c r="D30" s="72" t="s">
        <v>222</v>
      </c>
      <c r="E30" s="79"/>
      <c r="F30" s="72"/>
      <c r="G30" s="72"/>
      <c r="H30" s="72" t="n">
        <v>1</v>
      </c>
      <c r="I30" s="72"/>
      <c r="J30" s="72"/>
      <c r="K30" s="72"/>
      <c r="L30" s="72"/>
      <c r="M30" s="72" t="n">
        <v>1</v>
      </c>
      <c r="N30" s="72"/>
      <c r="O30" s="72"/>
      <c r="P30" s="72"/>
      <c r="Q30" s="72"/>
      <c r="R30" s="72" t="n">
        <v>2</v>
      </c>
      <c r="S30" s="72" t="n">
        <v>1</v>
      </c>
      <c r="T30" s="72"/>
      <c r="U30" s="72"/>
      <c r="V30" s="72"/>
      <c r="W30" s="72"/>
      <c r="X30" s="72"/>
      <c r="Y30" s="72"/>
      <c r="Z30" s="72"/>
      <c r="AA30" s="72" t="s">
        <v>421</v>
      </c>
      <c r="AB30" s="72" t="s">
        <v>429</v>
      </c>
      <c r="AC30" s="72"/>
      <c r="AD30" s="72"/>
      <c r="AE30" s="72"/>
      <c r="AF30" s="72"/>
      <c r="AG30" s="72"/>
    </row>
    <row r="31" s="80" customFormat="true" ht="45" hidden="false" customHeight="false" outlineLevel="0" collapsed="false">
      <c r="A31" s="78" t="n">
        <v>2072</v>
      </c>
      <c r="B31" s="72" t="s">
        <v>430</v>
      </c>
      <c r="C31" s="72" t="s">
        <v>353</v>
      </c>
      <c r="D31" s="72" t="s">
        <v>142</v>
      </c>
      <c r="E31" s="79" t="n">
        <v>1</v>
      </c>
      <c r="F31" s="72" t="n">
        <v>194</v>
      </c>
      <c r="G31" s="72"/>
      <c r="H31" s="72" t="n">
        <v>1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 t="n">
        <v>1</v>
      </c>
      <c r="T31" s="72"/>
      <c r="U31" s="72"/>
      <c r="V31" s="72"/>
      <c r="W31" s="72"/>
      <c r="X31" s="72"/>
      <c r="Y31" s="72"/>
      <c r="Z31" s="72"/>
      <c r="AA31" s="72" t="s">
        <v>431</v>
      </c>
      <c r="AB31" s="72" t="s">
        <v>432</v>
      </c>
      <c r="AC31" s="72"/>
      <c r="AD31" s="72" t="s">
        <v>433</v>
      </c>
      <c r="AE31" s="72"/>
      <c r="AF31" s="72" t="s">
        <v>434</v>
      </c>
      <c r="AG31" s="72"/>
    </row>
    <row r="32" s="80" customFormat="true" ht="120" hidden="false" customHeight="false" outlineLevel="0" collapsed="false">
      <c r="A32" s="78" t="n">
        <v>3026</v>
      </c>
      <c r="B32" s="72" t="s">
        <v>435</v>
      </c>
      <c r="C32" s="72" t="s">
        <v>353</v>
      </c>
      <c r="D32" s="72" t="s">
        <v>222</v>
      </c>
      <c r="E32" s="79" t="n">
        <v>1</v>
      </c>
      <c r="F32" s="72" t="n">
        <v>57</v>
      </c>
      <c r="G32" s="72"/>
      <c r="H32" s="72"/>
      <c r="I32" s="72"/>
      <c r="J32" s="72"/>
      <c r="K32" s="72"/>
      <c r="L32" s="72"/>
      <c r="M32" s="72" t="n">
        <v>1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 t="s">
        <v>436</v>
      </c>
      <c r="AB32" s="72" t="s">
        <v>437</v>
      </c>
      <c r="AC32" s="72"/>
      <c r="AD32" s="72"/>
      <c r="AE32" s="72"/>
      <c r="AF32" s="72" t="s">
        <v>438</v>
      </c>
      <c r="AG32" s="72" t="s">
        <v>439</v>
      </c>
    </row>
    <row r="33" s="80" customFormat="true" ht="60" hidden="false" customHeight="false" outlineLevel="0" collapsed="false">
      <c r="A33" s="78" t="n">
        <v>3313</v>
      </c>
      <c r="B33" s="72" t="s">
        <v>440</v>
      </c>
      <c r="C33" s="72" t="s">
        <v>353</v>
      </c>
      <c r="D33" s="72" t="s">
        <v>222</v>
      </c>
      <c r="E33" s="79" t="n">
        <v>1</v>
      </c>
      <c r="F33" s="72"/>
      <c r="G33" s="72"/>
      <c r="H33" s="72"/>
      <c r="I33" s="72" t="n">
        <v>1</v>
      </c>
      <c r="J33" s="72"/>
      <c r="K33" s="72"/>
      <c r="L33" s="72"/>
      <c r="M33" s="72"/>
      <c r="N33" s="72"/>
      <c r="O33" s="72"/>
      <c r="P33" s="72"/>
      <c r="Q33" s="72"/>
      <c r="R33" s="72"/>
      <c r="S33" s="72" t="n">
        <v>1</v>
      </c>
      <c r="T33" s="72"/>
      <c r="U33" s="72"/>
      <c r="V33" s="72"/>
      <c r="W33" s="72"/>
      <c r="X33" s="72"/>
      <c r="Y33" s="72"/>
      <c r="Z33" s="72"/>
      <c r="AA33" s="72" t="s">
        <v>441</v>
      </c>
      <c r="AB33" s="72" t="s">
        <v>442</v>
      </c>
      <c r="AC33" s="72"/>
      <c r="AD33" s="72"/>
      <c r="AE33" s="72"/>
      <c r="AF33" s="72" t="s">
        <v>341</v>
      </c>
      <c r="AG33" s="72" t="s">
        <v>443</v>
      </c>
    </row>
    <row r="34" s="80" customFormat="true" ht="90" hidden="false" customHeight="false" outlineLevel="0" collapsed="false">
      <c r="A34" s="78" t="n">
        <v>2722</v>
      </c>
      <c r="B34" s="72" t="s">
        <v>444</v>
      </c>
      <c r="C34" s="72" t="s">
        <v>222</v>
      </c>
      <c r="D34" s="72" t="s">
        <v>222</v>
      </c>
      <c r="E34" s="79"/>
      <c r="F34" s="72"/>
      <c r="G34" s="72"/>
      <c r="H34" s="72" t="n">
        <v>1</v>
      </c>
      <c r="I34" s="72"/>
      <c r="J34" s="72"/>
      <c r="K34" s="72"/>
      <c r="L34" s="72"/>
      <c r="M34" s="72" t="n">
        <v>1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 t="s">
        <v>445</v>
      </c>
      <c r="AC34" s="72"/>
      <c r="AD34" s="72"/>
      <c r="AE34" s="72"/>
      <c r="AF34" s="72"/>
      <c r="AG34" s="72"/>
    </row>
    <row r="35" s="80" customFormat="true" ht="30" hidden="false" customHeight="false" outlineLevel="0" collapsed="false">
      <c r="A35" s="78" t="n">
        <v>2075</v>
      </c>
      <c r="B35" s="72" t="s">
        <v>446</v>
      </c>
      <c r="C35" s="72" t="s">
        <v>353</v>
      </c>
      <c r="D35" s="72" t="s">
        <v>142</v>
      </c>
      <c r="E35" s="79" t="n">
        <v>1</v>
      </c>
      <c r="F35" s="72"/>
      <c r="G35" s="72"/>
      <c r="H35" s="72"/>
      <c r="I35" s="72"/>
      <c r="J35" s="72"/>
      <c r="K35" s="72"/>
      <c r="L35" s="72"/>
      <c r="M35" s="72" t="n">
        <v>1</v>
      </c>
      <c r="N35" s="72"/>
      <c r="O35" s="72"/>
      <c r="P35" s="72"/>
      <c r="Q35" s="72"/>
      <c r="R35" s="72"/>
      <c r="S35" s="72" t="n">
        <v>1</v>
      </c>
      <c r="T35" s="72"/>
      <c r="U35" s="72"/>
      <c r="V35" s="72"/>
      <c r="W35" s="72"/>
      <c r="X35" s="72"/>
      <c r="Y35" s="72"/>
      <c r="Z35" s="72"/>
      <c r="AA35" s="72"/>
      <c r="AB35" s="72" t="s">
        <v>447</v>
      </c>
      <c r="AC35" s="72"/>
      <c r="AD35" s="72"/>
      <c r="AE35" s="72"/>
      <c r="AF35" s="72"/>
      <c r="AG35" s="72"/>
    </row>
    <row r="36" s="80" customFormat="true" ht="45" hidden="false" customHeight="false" outlineLevel="0" collapsed="false">
      <c r="A36" s="78" t="n">
        <v>2084</v>
      </c>
      <c r="B36" s="72" t="s">
        <v>448</v>
      </c>
      <c r="C36" s="72" t="s">
        <v>353</v>
      </c>
      <c r="D36" s="72" t="s">
        <v>142</v>
      </c>
      <c r="E36" s="79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 t="n">
        <v>2</v>
      </c>
      <c r="T36" s="72"/>
      <c r="U36" s="72"/>
      <c r="V36" s="72"/>
      <c r="W36" s="72"/>
      <c r="X36" s="72"/>
      <c r="Y36" s="72"/>
      <c r="Z36" s="72"/>
      <c r="AA36" s="72" t="s">
        <v>332</v>
      </c>
      <c r="AB36" s="72" t="s">
        <v>449</v>
      </c>
      <c r="AC36" s="72"/>
      <c r="AD36" s="72"/>
      <c r="AE36" s="72"/>
      <c r="AF36" s="72"/>
      <c r="AG36" s="72"/>
    </row>
    <row r="37" s="80" customFormat="true" ht="60" hidden="false" customHeight="false" outlineLevel="0" collapsed="false">
      <c r="A37" s="78" t="n">
        <v>2076</v>
      </c>
      <c r="B37" s="72" t="s">
        <v>450</v>
      </c>
      <c r="C37" s="72" t="s">
        <v>86</v>
      </c>
      <c r="D37" s="72" t="s">
        <v>86</v>
      </c>
      <c r="E37" s="79"/>
      <c r="F37" s="72"/>
      <c r="G37" s="72"/>
      <c r="H37" s="72"/>
      <c r="I37" s="72"/>
      <c r="J37" s="72"/>
      <c r="K37" s="72"/>
      <c r="L37" s="72"/>
      <c r="M37" s="72" t="n">
        <v>1</v>
      </c>
      <c r="N37" s="72"/>
      <c r="O37" s="72"/>
      <c r="P37" s="72"/>
      <c r="Q37" s="72"/>
      <c r="R37" s="72"/>
      <c r="S37" s="72" t="n">
        <v>1</v>
      </c>
      <c r="T37" s="72"/>
      <c r="U37" s="72"/>
      <c r="V37" s="72"/>
      <c r="W37" s="72"/>
      <c r="X37" s="72"/>
      <c r="Y37" s="72"/>
      <c r="Z37" s="72"/>
      <c r="AA37" s="72" t="s">
        <v>415</v>
      </c>
      <c r="AB37" s="72" t="s">
        <v>451</v>
      </c>
      <c r="AC37" s="72"/>
      <c r="AD37" s="72"/>
      <c r="AE37" s="72"/>
      <c r="AF37" s="72"/>
      <c r="AG37" s="72"/>
    </row>
    <row r="38" s="80" customFormat="true" ht="15" hidden="false" customHeight="false" outlineLevel="0" collapsed="false">
      <c r="A38" s="56"/>
      <c r="B38" s="57"/>
      <c r="C38" s="58"/>
      <c r="D38" s="58"/>
      <c r="E38" s="5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60"/>
      <c r="U38" s="60"/>
      <c r="V38" s="60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8"/>
      <c r="AI38" s="58"/>
      <c r="AJ38" s="58"/>
      <c r="AK38" s="58"/>
      <c r="AL38" s="58"/>
      <c r="AM38" s="58"/>
      <c r="AN38" s="57"/>
      <c r="AO38" s="57"/>
      <c r="AP38" s="57"/>
      <c r="AQ38" s="57"/>
      <c r="AR38" s="57"/>
      <c r="AS38" s="57"/>
      <c r="AT38" s="57"/>
      <c r="AU38" s="57"/>
      <c r="AV38" s="57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80" customFormat="true" ht="15" hidden="false" customHeight="false" outlineLevel="0" collapsed="false">
      <c r="A39" s="56"/>
      <c r="B39" s="57"/>
      <c r="C39" s="58"/>
      <c r="D39" s="58"/>
      <c r="E39" s="5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60"/>
      <c r="U39" s="60"/>
      <c r="V39" s="60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8"/>
      <c r="AI39" s="58"/>
      <c r="AJ39" s="58"/>
      <c r="AK39" s="58"/>
      <c r="AL39" s="58"/>
      <c r="AM39" s="58"/>
      <c r="AN39" s="57"/>
      <c r="AO39" s="57"/>
      <c r="AP39" s="57"/>
      <c r="AQ39" s="57"/>
      <c r="AR39" s="57"/>
      <c r="AS39" s="57"/>
      <c r="AT39" s="57"/>
      <c r="AU39" s="57"/>
      <c r="AV39" s="57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</row>
  </sheetData>
  <mergeCells count="5">
    <mergeCell ref="G1:M1"/>
    <mergeCell ref="N1:V1"/>
    <mergeCell ref="W1:Z1"/>
    <mergeCell ref="AA1:AB1"/>
    <mergeCell ref="AC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3:36:46Z</dcterms:created>
  <dc:creator> </dc:creator>
  <dc:description/>
  <dc:language>en-US</dc:language>
  <cp:lastModifiedBy>tdavey</cp:lastModifiedBy>
  <dcterms:modified xsi:type="dcterms:W3CDTF">2011-11-14T14:51:41Z</dcterms:modified>
  <cp:revision>0</cp:revision>
  <dc:subject/>
  <dc:title/>
</cp:coreProperties>
</file>